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718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ウインナー野菜炒め</t>
  </si>
  <si>
    <t xml:space="preserve">しろ菜ごま炒め煮</t>
  </si>
  <si>
    <t xml:space="preserve">ソーセージカレー炒め</t>
  </si>
  <si>
    <t xml:space="preserve">大根煮物</t>
  </si>
  <si>
    <t xml:space="preserve">竹輪磯炒め</t>
  </si>
  <si>
    <t xml:space="preserve">じゃが芋トマト煮</t>
  </si>
  <si>
    <t xml:space="preserve">かぼちゃサラダ</t>
  </si>
  <si>
    <t xml:space="preserve">卯の花サラダ</t>
  </si>
  <si>
    <t xml:space="preserve">厚揚げと小松菜の煮物</t>
  </si>
  <si>
    <t xml:space="preserve">ウインナー</t>
  </si>
  <si>
    <t xml:space="preserve">大根おろし</t>
  </si>
  <si>
    <t xml:space="preserve">だし巻き玉子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豆乳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54kcal</t>
  </si>
  <si>
    <t xml:space="preserve">  485kcal</t>
  </si>
  <si>
    <t xml:space="preserve">  467kcal</t>
  </si>
  <si>
    <t xml:space="preserve">  479kcal</t>
  </si>
  <si>
    <t xml:space="preserve">  412kcal</t>
  </si>
  <si>
    <t xml:space="preserve">蛋白質</t>
  </si>
  <si>
    <t xml:space="preserve"> 14.9g</t>
  </si>
  <si>
    <t xml:space="preserve"> 16.3g</t>
  </si>
  <si>
    <t xml:space="preserve"> 18.0g</t>
  </si>
  <si>
    <t xml:space="preserve"> 12.1g</t>
  </si>
  <si>
    <t xml:space="preserve"> 16.5g</t>
  </si>
  <si>
    <t xml:space="preserve"> 17.5g</t>
  </si>
  <si>
    <t xml:space="preserve">脂質</t>
  </si>
  <si>
    <t xml:space="preserve">  6.2g</t>
  </si>
  <si>
    <t xml:space="preserve">  7.0g</t>
  </si>
  <si>
    <t xml:space="preserve">  6.9g</t>
  </si>
  <si>
    <t xml:space="preserve"> 10.5g</t>
  </si>
  <si>
    <t xml:space="preserve">  3.1g</t>
  </si>
  <si>
    <t xml:space="preserve">  4.7g</t>
  </si>
  <si>
    <t xml:space="preserve">炭水化物</t>
  </si>
  <si>
    <t xml:space="preserve"> 86.6g</t>
  </si>
  <si>
    <t xml:space="preserve"> 90.4g</t>
  </si>
  <si>
    <t xml:space="preserve"> 84.8g</t>
  </si>
  <si>
    <t xml:space="preserve"> 84.6g</t>
  </si>
  <si>
    <t xml:space="preserve"> 81.1g</t>
  </si>
  <si>
    <t xml:space="preserve"> 85.6g</t>
  </si>
  <si>
    <t xml:space="preserve">食塩当量</t>
  </si>
  <si>
    <t xml:space="preserve">  1.5g</t>
  </si>
  <si>
    <t xml:space="preserve">  2.3g</t>
  </si>
  <si>
    <t xml:space="preserve">  2.2g</t>
  </si>
  <si>
    <t xml:space="preserve">  2.1g</t>
  </si>
  <si>
    <t xml:space="preserve">  2.0g</t>
  </si>
  <si>
    <t xml:space="preserve">  1.4g</t>
  </si>
  <si>
    <t xml:space="preserve">親子丼</t>
  </si>
  <si>
    <t xml:space="preserve">あんパン</t>
  </si>
  <si>
    <t xml:space="preserve">麻婆豆腐</t>
  </si>
  <si>
    <t xml:space="preserve">白身魚の柚子こしょう焼き</t>
  </si>
  <si>
    <t xml:space="preserve">豚肉の生姜焼き</t>
  </si>
  <si>
    <t xml:space="preserve">青梗菜の炒め物</t>
  </si>
  <si>
    <t xml:space="preserve">鶏肉のソテー　ｽﾃｰｷｿｰｽ</t>
  </si>
  <si>
    <t xml:space="preserve">とんかつ</t>
  </si>
  <si>
    <t xml:space="preserve">ブロッコリーの中華サラダ</t>
  </si>
  <si>
    <t xml:space="preserve">ホーレン草ソテー</t>
  </si>
  <si>
    <t xml:space="preserve">ソテー添え</t>
  </si>
  <si>
    <t xml:space="preserve">春雨中華和え</t>
  </si>
  <si>
    <t xml:space="preserve">グラッセ</t>
  </si>
  <si>
    <t xml:space="preserve">青菜のソテー</t>
  </si>
  <si>
    <t xml:space="preserve">ねぎ焼き</t>
  </si>
  <si>
    <t xml:space="preserve">かぼちゃのサラダ</t>
  </si>
  <si>
    <t xml:space="preserve">炒め煮</t>
  </si>
  <si>
    <t xml:space="preserve">冬瓜くず煮</t>
  </si>
  <si>
    <t xml:space="preserve">コンソメスープ</t>
  </si>
  <si>
    <t xml:space="preserve">昼</t>
  </si>
  <si>
    <t xml:space="preserve">わかめスープ</t>
  </si>
  <si>
    <t xml:space="preserve">白菜の酢物</t>
  </si>
  <si>
    <t xml:space="preserve">明太子風味サラダ</t>
  </si>
  <si>
    <r>
      <rPr>
        <sz val="11"/>
        <rFont val="Noto Sans"/>
        <family val="2"/>
      </rPr>
      <t xml:space="preserve">フルーツ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バナナ</t>
    </r>
    <r>
      <rPr>
        <sz val="11"/>
        <rFont val="MS UI Gothic"/>
        <family val="3"/>
        <charset val="128"/>
      </rPr>
      <t xml:space="preserve">)</t>
    </r>
  </si>
  <si>
    <t xml:space="preserve">赤だし</t>
  </si>
  <si>
    <t xml:space="preserve">かき玉汁</t>
  </si>
  <si>
    <t xml:space="preserve">  593kcal</t>
  </si>
  <si>
    <t xml:space="preserve">  482kcal</t>
  </si>
  <si>
    <t xml:space="preserve">  644kcal</t>
  </si>
  <si>
    <t xml:space="preserve">  532kcal</t>
  </si>
  <si>
    <t xml:space="preserve">  563kcal</t>
  </si>
  <si>
    <t xml:space="preserve">  464kcal</t>
  </si>
  <si>
    <t xml:space="preserve"> 23.6g</t>
  </si>
  <si>
    <t xml:space="preserve"> 19.7g</t>
  </si>
  <si>
    <t xml:space="preserve"> 20.2g</t>
  </si>
  <si>
    <t xml:space="preserve"> 23.1g</t>
  </si>
  <si>
    <t xml:space="preserve"> 24.3g</t>
  </si>
  <si>
    <t xml:space="preserve"> 14.5g</t>
  </si>
  <si>
    <t xml:space="preserve"> 18.2g</t>
  </si>
  <si>
    <t xml:space="preserve"> 11.3g</t>
  </si>
  <si>
    <t xml:space="preserve"> 27.3g</t>
  </si>
  <si>
    <t xml:space="preserve"> 10.8g</t>
  </si>
  <si>
    <t xml:space="preserve"> 18.1g</t>
  </si>
  <si>
    <t xml:space="preserve">  9.9g</t>
  </si>
  <si>
    <t xml:space="preserve"> 85.8g</t>
  </si>
  <si>
    <t xml:space="preserve"> 78.7g</t>
  </si>
  <si>
    <t xml:space="preserve"> 82.0g</t>
  </si>
  <si>
    <t xml:space="preserve"> 87.1g</t>
  </si>
  <si>
    <t xml:space="preserve"> 78.2g</t>
  </si>
  <si>
    <t xml:space="preserve"> 80.4g</t>
  </si>
  <si>
    <t xml:space="preserve">  3.9g</t>
  </si>
  <si>
    <t xml:space="preserve">  2.4g</t>
  </si>
  <si>
    <t xml:space="preserve">イカ天ぷらの南蛮漬け</t>
  </si>
  <si>
    <t xml:space="preserve">煮込みハンバーグ</t>
  </si>
  <si>
    <t xml:space="preserve">魚の甘酢あんかけ</t>
  </si>
  <si>
    <t xml:space="preserve">エビミックスフライ</t>
  </si>
  <si>
    <t xml:space="preserve">肉豆腐</t>
  </si>
  <si>
    <t xml:space="preserve">カレイのムニエル</t>
  </si>
  <si>
    <t xml:space="preserve">糸こんとごぼうの甘辛煮</t>
  </si>
  <si>
    <t xml:space="preserve">インゲンの洋風炒め</t>
  </si>
  <si>
    <t xml:space="preserve">さつま芋甘煮</t>
  </si>
  <si>
    <t xml:space="preserve">アスパラソテー</t>
  </si>
  <si>
    <t xml:space="preserve">蒸しギョーザのあんかけ</t>
  </si>
  <si>
    <t xml:space="preserve">切干大根煮</t>
  </si>
  <si>
    <t xml:space="preserve">キャベツのピーナッツ和え</t>
  </si>
  <si>
    <t xml:space="preserve">カリフラワーサラダ</t>
  </si>
  <si>
    <t xml:space="preserve">菜の花の和え物</t>
  </si>
  <si>
    <t xml:space="preserve">蓮根の炒り煮</t>
  </si>
  <si>
    <t xml:space="preserve">白菜胡麻和え</t>
  </si>
  <si>
    <t xml:space="preserve">夕</t>
  </si>
  <si>
    <t xml:space="preserve">すまし汁</t>
  </si>
  <si>
    <t xml:space="preserve">塩昆布和え</t>
  </si>
  <si>
    <t xml:space="preserve">中華スープ</t>
  </si>
  <si>
    <t xml:space="preserve">  487kcal</t>
  </si>
  <si>
    <t xml:space="preserve">  516kcal</t>
  </si>
  <si>
    <t xml:space="preserve">  573kcal</t>
  </si>
  <si>
    <t xml:space="preserve">  667kcal</t>
  </si>
  <si>
    <t xml:space="preserve">  474kcal</t>
  </si>
  <si>
    <t xml:space="preserve"> 13.4g</t>
  </si>
  <si>
    <t xml:space="preserve"> 20.5g</t>
  </si>
  <si>
    <t xml:space="preserve"> 13.6g</t>
  </si>
  <si>
    <t xml:space="preserve"> 21.0g</t>
  </si>
  <si>
    <t xml:space="preserve"> 13.5g</t>
  </si>
  <si>
    <t xml:space="preserve"> 16.8g</t>
  </si>
  <si>
    <t xml:space="preserve"> 28.4g</t>
  </si>
  <si>
    <t xml:space="preserve">  5.2g</t>
  </si>
  <si>
    <t xml:space="preserve"> 89.5g</t>
  </si>
  <si>
    <t xml:space="preserve"> 78.0g</t>
  </si>
  <si>
    <t xml:space="preserve">100.9g</t>
  </si>
  <si>
    <t xml:space="preserve"> 93.8g</t>
  </si>
  <si>
    <t xml:space="preserve"> 83.8g</t>
  </si>
  <si>
    <t xml:space="preserve"> 88.3g</t>
  </si>
  <si>
    <t xml:space="preserve">  2.7g</t>
  </si>
  <si>
    <t xml:space="preserve">  2.6g</t>
  </si>
  <si>
    <t xml:space="preserve">  2.8g</t>
  </si>
  <si>
    <t xml:space="preserve">  1.9g</t>
  </si>
  <si>
    <t xml:space="preserve"> 1579kcal</t>
  </si>
  <si>
    <t xml:space="preserve"> 1454kcal</t>
  </si>
  <si>
    <t xml:space="preserve"> 1627kcal</t>
  </si>
  <si>
    <t xml:space="preserve"> 1584kcal</t>
  </si>
  <si>
    <t xml:space="preserve"> 1642kcal</t>
  </si>
  <si>
    <t xml:space="preserve"> 1392kcal</t>
  </si>
  <si>
    <t xml:space="preserve">日</t>
  </si>
  <si>
    <t xml:space="preserve"> 51.9g</t>
  </si>
  <si>
    <t xml:space="preserve"> 50.9g</t>
  </si>
  <si>
    <t xml:space="preserve"> 58.7g</t>
  </si>
  <si>
    <t xml:space="preserve"> 48.8g</t>
  </si>
  <si>
    <t xml:space="preserve"> 65.1g</t>
  </si>
  <si>
    <t xml:space="preserve"> 53.0g</t>
  </si>
  <si>
    <t xml:space="preserve"> 37.8g</t>
  </si>
  <si>
    <t xml:space="preserve"> 31.8g</t>
  </si>
  <si>
    <t xml:space="preserve"> 38.1g</t>
  </si>
  <si>
    <t xml:space="preserve"> 49.6g</t>
  </si>
  <si>
    <t xml:space="preserve"> 19.8g</t>
  </si>
  <si>
    <t xml:space="preserve">計</t>
  </si>
  <si>
    <t xml:space="preserve">261.9g</t>
  </si>
  <si>
    <t xml:space="preserve">247.1g</t>
  </si>
  <si>
    <t xml:space="preserve">267.7g</t>
  </si>
  <si>
    <t xml:space="preserve">265.5g</t>
  </si>
  <si>
    <t xml:space="preserve">243.1g</t>
  </si>
  <si>
    <t xml:space="preserve">254.3g</t>
  </si>
  <si>
    <t xml:space="preserve">  8.1g</t>
  </si>
  <si>
    <t xml:space="preserve">  6.5g</t>
  </si>
  <si>
    <t xml:space="preserve">  7.9g</t>
  </si>
  <si>
    <t xml:space="preserve">  7.2g</t>
  </si>
  <si>
    <t xml:space="preserve">  5.4g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炒り豆腐</t>
  </si>
  <si>
    <t xml:space="preserve">青切昆布炒め煮</t>
  </si>
  <si>
    <t xml:space="preserve">つみれ柚子風味</t>
  </si>
  <si>
    <t xml:space="preserve">里芋味噌煮</t>
  </si>
  <si>
    <t xml:space="preserve">がんも含め煮</t>
  </si>
  <si>
    <t xml:space="preserve">白菜ツナスープ煮</t>
  </si>
  <si>
    <t xml:space="preserve">さつま揚げ塩ﾀﾞﾚ炒め</t>
  </si>
  <si>
    <t xml:space="preserve">ホーレン草の煮びたし</t>
  </si>
  <si>
    <t xml:space="preserve">ハムソーステーキ</t>
  </si>
  <si>
    <t xml:space="preserve">うずら豆の甘煮</t>
  </si>
  <si>
    <t xml:space="preserve">豆と豆乳のサラダ</t>
  </si>
  <si>
    <t xml:space="preserve">玉子サラダ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ミルクティ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和梨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47kcal</t>
  </si>
  <si>
    <t xml:space="preserve">  498kcal</t>
  </si>
  <si>
    <t xml:space="preserve">  592kcal</t>
  </si>
  <si>
    <t xml:space="preserve">  475kcal</t>
  </si>
  <si>
    <t xml:space="preserve">  533kcal</t>
  </si>
  <si>
    <t xml:space="preserve">  505kcal</t>
  </si>
  <si>
    <t xml:space="preserve">  546kcal</t>
  </si>
  <si>
    <t xml:space="preserve"> 17.8g</t>
  </si>
  <si>
    <t xml:space="preserve"> 22.3g</t>
  </si>
  <si>
    <t xml:space="preserve"> 19.3g</t>
  </si>
  <si>
    <t xml:space="preserve"> 20.3g</t>
  </si>
  <si>
    <t xml:space="preserve"> 17.4g</t>
  </si>
  <si>
    <t xml:space="preserve">  4.3g</t>
  </si>
  <si>
    <t xml:space="preserve">  9.1g</t>
  </si>
  <si>
    <t xml:space="preserve"> 17.1g</t>
  </si>
  <si>
    <t xml:space="preserve">  5.5g</t>
  </si>
  <si>
    <t xml:space="preserve">  5.9g</t>
  </si>
  <si>
    <t xml:space="preserve"> 10.4g</t>
  </si>
  <si>
    <t xml:space="preserve"> 14.1g</t>
  </si>
  <si>
    <t xml:space="preserve"> 86.3g</t>
  </si>
  <si>
    <t xml:space="preserve"> 88.2g</t>
  </si>
  <si>
    <t xml:space="preserve"> 89.1g</t>
  </si>
  <si>
    <t xml:space="preserve">104.5g</t>
  </si>
  <si>
    <t xml:space="preserve"> 84.4g</t>
  </si>
  <si>
    <t xml:space="preserve"> 88.4g</t>
  </si>
  <si>
    <t xml:space="preserve">  1.7g</t>
  </si>
  <si>
    <t xml:space="preserve">  1.8g</t>
  </si>
  <si>
    <t xml:space="preserve">  2.9g</t>
  </si>
  <si>
    <t xml:space="preserve">たけのこご飯</t>
  </si>
  <si>
    <t xml:space="preserve">チョコパン</t>
  </si>
  <si>
    <t xml:space="preserve">ミートボールと白菜の中華煮</t>
  </si>
  <si>
    <t xml:space="preserve">鶏の塩昆布唐揚げ</t>
  </si>
  <si>
    <t xml:space="preserve">春野菜のかき揚げ</t>
  </si>
  <si>
    <t xml:space="preserve">カレイの煮付け</t>
  </si>
  <si>
    <t xml:space="preserve">豚肉の塩だれ炒め</t>
  </si>
  <si>
    <t xml:space="preserve">なすのはさみ揚げ　ｷﾉｺあん</t>
  </si>
  <si>
    <t xml:space="preserve">鶏肉のソテー</t>
  </si>
  <si>
    <t xml:space="preserve">竹輪の変わり揚げ</t>
  </si>
  <si>
    <t xml:space="preserve">ビーフン炒め</t>
  </si>
  <si>
    <t xml:space="preserve">高野豆腐の煮物</t>
  </si>
  <si>
    <t xml:space="preserve">肉団子のケチャップ炒め</t>
  </si>
  <si>
    <t xml:space="preserve">馬鈴煮</t>
  </si>
  <si>
    <t xml:space="preserve">ブロッコリー</t>
  </si>
  <si>
    <t xml:space="preserve">ゆでアスパラ</t>
  </si>
  <si>
    <t xml:space="preserve">もずく酢</t>
  </si>
  <si>
    <t xml:space="preserve">ポテトサラダ</t>
  </si>
  <si>
    <t xml:space="preserve">菜の花サラダ</t>
  </si>
  <si>
    <t xml:space="preserve">春雨酢物</t>
  </si>
  <si>
    <t xml:space="preserve">ﾌﾞﾛｯｺﾘｰﾏﾖﾈｰｽﾞ和え</t>
  </si>
  <si>
    <t xml:space="preserve">大根の木の芽味噌かけ</t>
  </si>
  <si>
    <t xml:space="preserve">大根コンソメ煮</t>
  </si>
  <si>
    <t xml:space="preserve">キャベツの生姜酢和え</t>
  </si>
  <si>
    <t xml:space="preserve">コーンスープ</t>
  </si>
  <si>
    <t xml:space="preserve">ヨーグルト　ｲﾁｺﾞｿｰｽ</t>
  </si>
  <si>
    <t xml:space="preserve">  603kcal</t>
  </si>
  <si>
    <t xml:space="preserve">  715kcal</t>
  </si>
  <si>
    <t xml:space="preserve">  562kcal</t>
  </si>
  <si>
    <t xml:space="preserve">  524kcal</t>
  </si>
  <si>
    <t xml:space="preserve">  663kcal</t>
  </si>
  <si>
    <t xml:space="preserve">  537kcal</t>
  </si>
  <si>
    <t xml:space="preserve">  519kcal</t>
  </si>
  <si>
    <t xml:space="preserve"> 17.7g</t>
  </si>
  <si>
    <t xml:space="preserve"> 22.5g</t>
  </si>
  <si>
    <t xml:space="preserve"> 18.5g</t>
  </si>
  <si>
    <t xml:space="preserve"> 21.8g</t>
  </si>
  <si>
    <t xml:space="preserve"> 18.6g</t>
  </si>
  <si>
    <t xml:space="preserve"> 13.8g</t>
  </si>
  <si>
    <t xml:space="preserve"> 23.2g</t>
  </si>
  <si>
    <t xml:space="preserve"> 25.5g</t>
  </si>
  <si>
    <t xml:space="preserve"> 15.2g</t>
  </si>
  <si>
    <t xml:space="preserve">  9.0g</t>
  </si>
  <si>
    <t xml:space="preserve"> 27.4g</t>
  </si>
  <si>
    <t xml:space="preserve"> 25.1g</t>
  </si>
  <si>
    <t xml:space="preserve"> 90.5g</t>
  </si>
  <si>
    <t xml:space="preserve"> 97.9g</t>
  </si>
  <si>
    <t xml:space="preserve"> 91.0g</t>
  </si>
  <si>
    <t xml:space="preserve"> 90.9g</t>
  </si>
  <si>
    <t xml:space="preserve"> 99.7g</t>
  </si>
  <si>
    <t xml:space="preserve">  3.5g</t>
  </si>
  <si>
    <t xml:space="preserve">ハヤシライス</t>
  </si>
  <si>
    <t xml:space="preserve">豚肉の味噌炒め</t>
  </si>
  <si>
    <t xml:space="preserve">野菜たくさん玉子焼き</t>
  </si>
  <si>
    <t xml:space="preserve">鶏肉のソテー　ｵﾆｵﾝﾍﾟｯﾊﾟｰｿｰｽ</t>
  </si>
  <si>
    <t xml:space="preserve">生揚げの変わり焼き</t>
  </si>
  <si>
    <t xml:space="preserve">巣ごもり卵</t>
  </si>
  <si>
    <t xml:space="preserve">マカロニサラダ</t>
  </si>
  <si>
    <t xml:space="preserve">白身フライ</t>
  </si>
  <si>
    <t xml:space="preserve">シューマイ</t>
  </si>
  <si>
    <t xml:space="preserve">茄子の煮付け</t>
  </si>
  <si>
    <t xml:space="preserve">スパソテー添え</t>
  </si>
  <si>
    <t xml:space="preserve">人参炒め煮</t>
  </si>
  <si>
    <t xml:space="preserve">南瓜含め煮</t>
  </si>
  <si>
    <t xml:space="preserve">キャベツのサラダ</t>
  </si>
  <si>
    <t xml:space="preserve">白菜の酢味噌和え</t>
  </si>
  <si>
    <t xml:space="preserve">大根旨煮</t>
  </si>
  <si>
    <t xml:space="preserve">白菜の酢の物</t>
  </si>
  <si>
    <t xml:space="preserve">大根の酢の物</t>
  </si>
  <si>
    <t xml:space="preserve">フルーツ缶（りんご缶）</t>
  </si>
  <si>
    <t xml:space="preserve">チンゲン菜の和え物</t>
  </si>
  <si>
    <t xml:space="preserve">キャベツの酢物</t>
  </si>
  <si>
    <t xml:space="preserve">かき玉スープ</t>
  </si>
  <si>
    <t xml:space="preserve">  672kcal</t>
  </si>
  <si>
    <t xml:space="preserve">  596kcal</t>
  </si>
  <si>
    <t xml:space="preserve">  691kcal</t>
  </si>
  <si>
    <t xml:space="preserve">  518kcal</t>
  </si>
  <si>
    <t xml:space="preserve"> 17.6g</t>
  </si>
  <si>
    <t xml:space="preserve"> 23.7g</t>
  </si>
  <si>
    <t xml:space="preserve"> 16.7g</t>
  </si>
  <si>
    <t xml:space="preserve"> 14.4g</t>
  </si>
  <si>
    <t xml:space="preserve"> 30.3g</t>
  </si>
  <si>
    <t xml:space="preserve"> 10.7g</t>
  </si>
  <si>
    <t xml:space="preserve"> 11.9g</t>
  </si>
  <si>
    <t xml:space="preserve"> 30.7g</t>
  </si>
  <si>
    <t xml:space="preserve"> 10.9g</t>
  </si>
  <si>
    <t xml:space="preserve"> 83.6g</t>
  </si>
  <si>
    <t xml:space="preserve"> 81.6g</t>
  </si>
  <si>
    <t xml:space="preserve"> 88.5g</t>
  </si>
  <si>
    <t xml:space="preserve"> 79.9g</t>
  </si>
  <si>
    <t xml:space="preserve"> 90.6g</t>
  </si>
  <si>
    <t xml:space="preserve"> 91.3g</t>
  </si>
  <si>
    <t xml:space="preserve"> 90.0g</t>
  </si>
  <si>
    <t xml:space="preserve">  3.0g</t>
  </si>
  <si>
    <t xml:space="preserve"> 1722kcal</t>
  </si>
  <si>
    <t xml:space="preserve"> 1692kcal</t>
  </si>
  <si>
    <t xml:space="preserve"> 1750kcal</t>
  </si>
  <si>
    <t xml:space="preserve"> 1481kcal</t>
  </si>
  <si>
    <t xml:space="preserve"> 1683kcal</t>
  </si>
  <si>
    <t xml:space="preserve"> 1733kcal</t>
  </si>
  <si>
    <t xml:space="preserve"> 1583kcal</t>
  </si>
  <si>
    <t xml:space="preserve"> 53.3g</t>
  </si>
  <si>
    <t xml:space="preserve"> 56.6g</t>
  </si>
  <si>
    <t xml:space="preserve"> 64.5g</t>
  </si>
  <si>
    <t xml:space="preserve"> 56.3g</t>
  </si>
  <si>
    <t xml:space="preserve"> 48.5g</t>
  </si>
  <si>
    <t xml:space="preserve"> 53.9g</t>
  </si>
  <si>
    <t xml:space="preserve"> 45.3g</t>
  </si>
  <si>
    <t xml:space="preserve"> 50.1g</t>
  </si>
  <si>
    <t xml:space="preserve"> 26.4g</t>
  </si>
  <si>
    <t xml:space="preserve"> 41.4g</t>
  </si>
  <si>
    <t xml:space="preserve"> 51.6g</t>
  </si>
  <si>
    <t xml:space="preserve">260.4g</t>
  </si>
  <si>
    <t xml:space="preserve">268.6g</t>
  </si>
  <si>
    <t xml:space="preserve">254.6g</t>
  </si>
  <si>
    <t xml:space="preserve">286.0g</t>
  </si>
  <si>
    <t xml:space="preserve">275.4g</t>
  </si>
  <si>
    <t xml:space="preserve">231.4g</t>
  </si>
  <si>
    <t xml:space="preserve">  8.4g</t>
  </si>
  <si>
    <t xml:space="preserve">  6.0g</t>
  </si>
  <si>
    <t xml:space="preserve">  7.5g</t>
  </si>
  <si>
    <t xml:space="preserve">  7.7g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大根中華煮</t>
  </si>
  <si>
    <t xml:space="preserve">サイコロ豆腐煮</t>
  </si>
  <si>
    <t xml:space="preserve">うまい菜炒め煮</t>
  </si>
  <si>
    <t xml:space="preserve">エビしんじょうあん</t>
  </si>
  <si>
    <t xml:space="preserve">山芋源平煮</t>
  </si>
  <si>
    <t xml:space="preserve">卯の花炒め煮</t>
  </si>
  <si>
    <t xml:space="preserve">キャベツの土佐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昆布豆</t>
  </si>
  <si>
    <t xml:space="preserve">オムレツ</t>
  </si>
  <si>
    <t xml:space="preserve">菜の花とツナのソテー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リンゴ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豆乳パンナコッタ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⭐誕生日会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  506kcal</t>
  </si>
  <si>
    <t xml:space="preserve">  492kcal</t>
  </si>
  <si>
    <t xml:space="preserve">  443kcal</t>
  </si>
  <si>
    <t xml:space="preserve">  423kcal</t>
  </si>
  <si>
    <t xml:space="preserve">  471kcal</t>
  </si>
  <si>
    <t xml:space="preserve">  449kcal</t>
  </si>
  <si>
    <t xml:space="preserve">  513kcal</t>
  </si>
  <si>
    <t xml:space="preserve"> 19.0g</t>
  </si>
  <si>
    <t xml:space="preserve"> 19.1g</t>
  </si>
  <si>
    <t xml:space="preserve"> 12.0g</t>
  </si>
  <si>
    <t xml:space="preserve"> 15.1g</t>
  </si>
  <si>
    <t xml:space="preserve"> 19.5g</t>
  </si>
  <si>
    <t xml:space="preserve"> 11.1g</t>
  </si>
  <si>
    <t xml:space="preserve">  3.8g</t>
  </si>
  <si>
    <t xml:space="preserve">  5.3g</t>
  </si>
  <si>
    <t xml:space="preserve">  5.6g</t>
  </si>
  <si>
    <t xml:space="preserve"> 10.2g</t>
  </si>
  <si>
    <t xml:space="preserve"> 85.1g</t>
  </si>
  <si>
    <t xml:space="preserve"> 94.6g</t>
  </si>
  <si>
    <t xml:space="preserve"> 79.5g</t>
  </si>
  <si>
    <t xml:space="preserve"> 94.5g</t>
  </si>
  <si>
    <t xml:space="preserve"> 82.3g</t>
  </si>
  <si>
    <t xml:space="preserve">蒸しパン</t>
  </si>
  <si>
    <t xml:space="preserve">焼き豆腐の肉味噌がけ</t>
  </si>
  <si>
    <t xml:space="preserve">千草焼き</t>
  </si>
  <si>
    <t xml:space="preserve">ハンバーグ</t>
  </si>
  <si>
    <t xml:space="preserve">鶏肉の照り焼き</t>
  </si>
  <si>
    <t xml:space="preserve">豚肉の焼き肉風炒め</t>
  </si>
  <si>
    <t xml:space="preserve">クリームシチュー</t>
  </si>
  <si>
    <t xml:space="preserve">白菜炒め煮</t>
  </si>
  <si>
    <t xml:space="preserve">きんぴらごぼう</t>
  </si>
  <si>
    <t xml:space="preserve">野菜添え</t>
  </si>
  <si>
    <t xml:space="preserve">＊和風スパゲティ添え</t>
  </si>
  <si>
    <t xml:space="preserve">蒸しキャベツ</t>
  </si>
  <si>
    <t xml:space="preserve">炒め野菜添え</t>
  </si>
  <si>
    <t xml:space="preserve">ブロッコリーｺﾞﾏﾄﾞﾚ和え</t>
  </si>
  <si>
    <t xml:space="preserve">さつま芋のサラダ</t>
  </si>
  <si>
    <t xml:space="preserve">カリフラワー柚子サラダ</t>
  </si>
  <si>
    <t xml:space="preserve">揚げ茄子あんかけ</t>
  </si>
  <si>
    <t xml:space="preserve">がんもの含め煮</t>
  </si>
  <si>
    <t xml:space="preserve">白菜中華煮</t>
  </si>
  <si>
    <t xml:space="preserve">馬鈴のケチャップ煮</t>
  </si>
  <si>
    <t xml:space="preserve">おぼろ汁</t>
  </si>
  <si>
    <t xml:space="preserve">しそ風味和え</t>
  </si>
  <si>
    <t xml:space="preserve">菜の花の胡麻和え</t>
  </si>
  <si>
    <t xml:space="preserve">春雨の酢の物</t>
  </si>
  <si>
    <t xml:space="preserve">ホーレン草の和え物</t>
  </si>
  <si>
    <t xml:space="preserve">フルーツゼリー（ピーチ）</t>
  </si>
  <si>
    <t xml:space="preserve">  689kcal</t>
  </si>
  <si>
    <t xml:space="preserve">  495kcal</t>
  </si>
  <si>
    <t xml:space="preserve">  528kcal</t>
  </si>
  <si>
    <t xml:space="preserve">  580kcal</t>
  </si>
  <si>
    <t xml:space="preserve">  530kcal</t>
  </si>
  <si>
    <t xml:space="preserve"> 26.2g</t>
  </si>
  <si>
    <t xml:space="preserve"> 18.4g</t>
  </si>
  <si>
    <t xml:space="preserve"> 22.7g</t>
  </si>
  <si>
    <t xml:space="preserve"> 24.5g</t>
  </si>
  <si>
    <t xml:space="preserve"> 12.8g</t>
  </si>
  <si>
    <t xml:space="preserve">  9.5g</t>
  </si>
  <si>
    <t xml:space="preserve"> 93.3g</t>
  </si>
  <si>
    <t xml:space="preserve"> 79.4g</t>
  </si>
  <si>
    <t xml:space="preserve"> 79.2g</t>
  </si>
  <si>
    <t xml:space="preserve"> 71.3g</t>
  </si>
  <si>
    <t xml:space="preserve">  3.6g</t>
  </si>
  <si>
    <t xml:space="preserve">蒸し魚の</t>
  </si>
  <si>
    <t xml:space="preserve">豚肉のソテー</t>
  </si>
  <si>
    <t xml:space="preserve">シューマイの</t>
  </si>
  <si>
    <t xml:space="preserve">はんぺんの磯辺揚げ</t>
  </si>
  <si>
    <t xml:space="preserve">豆腐のカレー煮</t>
  </si>
  <si>
    <t xml:space="preserve">たらのｿﾃｰ　ﾊﾞﾀｰ醤油</t>
  </si>
  <si>
    <t xml:space="preserve">鯖の塩焼き</t>
  </si>
  <si>
    <t xml:space="preserve">甘酢あん</t>
  </si>
  <si>
    <t xml:space="preserve">和風ソース</t>
  </si>
  <si>
    <t xml:space="preserve">甘酢玉ねぎ添え</t>
  </si>
  <si>
    <t xml:space="preserve">＊蒸しかぼちゃ添え</t>
  </si>
  <si>
    <t xml:space="preserve">ひじきの煮物</t>
  </si>
  <si>
    <t xml:space="preserve">ゆでえんどう</t>
  </si>
  <si>
    <t xml:space="preserve">ﾎｰﾚﾝ草ともやしの中華和え</t>
  </si>
  <si>
    <t xml:space="preserve">＊ブロッコリー添え</t>
  </si>
  <si>
    <t xml:space="preserve">筍とインゲンの煮物</t>
  </si>
  <si>
    <t xml:space="preserve">カリフラワーのサラダ</t>
  </si>
  <si>
    <t xml:space="preserve">ごぼうの炒り煮</t>
  </si>
  <si>
    <t xml:space="preserve">さつま芋のレーズン煮</t>
  </si>
  <si>
    <t xml:space="preserve">根菜煮</t>
  </si>
  <si>
    <t xml:space="preserve">白菜のﾋﾟｰﾅｯﾂ和え</t>
  </si>
  <si>
    <t xml:space="preserve">ブロッコリーサラダ</t>
  </si>
  <si>
    <t xml:space="preserve">キャベツの胡麻酢和え</t>
  </si>
  <si>
    <t xml:space="preserve">ピーナッツ和え</t>
  </si>
  <si>
    <t xml:space="preserve">竹輪の甘辛炒め</t>
  </si>
  <si>
    <t xml:space="preserve">練り梅</t>
  </si>
  <si>
    <t xml:space="preserve">  478kcal</t>
  </si>
  <si>
    <t xml:space="preserve">  610kcal</t>
  </si>
  <si>
    <t xml:space="preserve">  437kcal</t>
  </si>
  <si>
    <t xml:space="preserve">  605kcal</t>
  </si>
  <si>
    <t xml:space="preserve"> 20.4g</t>
  </si>
  <si>
    <t xml:space="preserve"> 14.8g</t>
  </si>
  <si>
    <t xml:space="preserve"> 19.4g</t>
  </si>
  <si>
    <t xml:space="preserve"> 18.3g</t>
  </si>
  <si>
    <t xml:space="preserve">  9.7g</t>
  </si>
  <si>
    <t xml:space="preserve">  6.3g</t>
  </si>
  <si>
    <t xml:space="preserve"> 80.8g</t>
  </si>
  <si>
    <t xml:space="preserve"> 77.5g</t>
  </si>
  <si>
    <t xml:space="preserve"> 91.7g</t>
  </si>
  <si>
    <t xml:space="preserve"> 91.4g</t>
  </si>
  <si>
    <t xml:space="preserve"> 79.3g</t>
  </si>
  <si>
    <t xml:space="preserve"> 92.1g</t>
  </si>
  <si>
    <t xml:space="preserve">  4.1g</t>
  </si>
  <si>
    <t xml:space="preserve">  1.6g</t>
  </si>
  <si>
    <t xml:space="preserve"> 1673kcal</t>
  </si>
  <si>
    <t xml:space="preserve"> 1597kcal</t>
  </si>
  <si>
    <t xml:space="preserve"> 1509kcal</t>
  </si>
  <si>
    <t xml:space="preserve"> 1422kcal</t>
  </si>
  <si>
    <t xml:space="preserve"> 1631kcal</t>
  </si>
  <si>
    <t xml:space="preserve"> 1466kcal</t>
  </si>
  <si>
    <t xml:space="preserve"> 1648kcal</t>
  </si>
  <si>
    <t xml:space="preserve"> 65.6g</t>
  </si>
  <si>
    <t xml:space="preserve"> 55.9g</t>
  </si>
  <si>
    <t xml:space="preserve"> 46.1g</t>
  </si>
  <si>
    <t xml:space="preserve"> 47.6g</t>
  </si>
  <si>
    <t xml:space="preserve"> 53.8g</t>
  </si>
  <si>
    <t xml:space="preserve"> 58.6g</t>
  </si>
  <si>
    <t xml:space="preserve"> 46.5g</t>
  </si>
  <si>
    <t xml:space="preserve"> 31.7g</t>
  </si>
  <si>
    <t xml:space="preserve"> 43.0g</t>
  </si>
  <si>
    <t xml:space="preserve"> 33.3g</t>
  </si>
  <si>
    <t xml:space="preserve"> 49.9g</t>
  </si>
  <si>
    <t xml:space="preserve">259.2g</t>
  </si>
  <si>
    <t xml:space="preserve">245.4g</t>
  </si>
  <si>
    <t xml:space="preserve">255.7g</t>
  </si>
  <si>
    <t xml:space="preserve">264.1g</t>
  </si>
  <si>
    <t xml:space="preserve">247.9g</t>
  </si>
  <si>
    <t xml:space="preserve">250.5g</t>
  </si>
  <si>
    <t xml:space="preserve">  7.3g</t>
  </si>
  <si>
    <t xml:space="preserve">  7.1g</t>
  </si>
  <si>
    <t xml:space="preserve">  8.5g</t>
  </si>
  <si>
    <t xml:space="preserve">  7.4g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肉団子塩煮</t>
  </si>
  <si>
    <t xml:space="preserve">切干大根炒め煮</t>
  </si>
  <si>
    <t xml:space="preserve">枝豆がんも煮</t>
  </si>
  <si>
    <t xml:space="preserve">じゃがいもくず煮</t>
  </si>
  <si>
    <t xml:space="preserve">五目豆</t>
  </si>
  <si>
    <t xml:space="preserve">ひじきのツナ煮</t>
  </si>
  <si>
    <t xml:space="preserve">野菜天旨煮</t>
  </si>
  <si>
    <t xml:space="preserve">小松菜の煮びたし</t>
  </si>
  <si>
    <t xml:space="preserve">チキンナゲット</t>
  </si>
  <si>
    <t xml:space="preserve">ソーセージと野菜のソテー</t>
  </si>
  <si>
    <t xml:space="preserve">ホーレン草のバター炒め</t>
  </si>
  <si>
    <t xml:space="preserve">だし巻玉子</t>
  </si>
  <si>
    <r>
      <rPr>
        <sz val="11"/>
        <rFont val="Noto Sans"/>
        <family val="2"/>
      </rPr>
      <t xml:space="preserve">いちご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08kcal</t>
  </si>
  <si>
    <t xml:space="preserve">  448kcal</t>
  </si>
  <si>
    <t xml:space="preserve">  430kcal</t>
  </si>
  <si>
    <t xml:space="preserve"> 15.6g</t>
  </si>
  <si>
    <t xml:space="preserve"> 11.5g</t>
  </si>
  <si>
    <t xml:space="preserve"> 18.9g</t>
  </si>
  <si>
    <t xml:space="preserve"> 16.9g</t>
  </si>
  <si>
    <t xml:space="preserve">  6.6g</t>
  </si>
  <si>
    <t xml:space="preserve"> 11.6g</t>
  </si>
  <si>
    <t xml:space="preserve">  4.2g</t>
  </si>
  <si>
    <t xml:space="preserve">  5.0g</t>
  </si>
  <si>
    <t xml:space="preserve">  6.8g</t>
  </si>
  <si>
    <t xml:space="preserve"> 87.0g</t>
  </si>
  <si>
    <t xml:space="preserve"> 86.1g</t>
  </si>
  <si>
    <t xml:space="preserve"> 82.7g</t>
  </si>
  <si>
    <t xml:space="preserve"> 93.1g</t>
  </si>
  <si>
    <t xml:space="preserve"> 89.7g</t>
  </si>
  <si>
    <t xml:space="preserve"> 92.2g</t>
  </si>
  <si>
    <t xml:space="preserve">  2.5g</t>
  </si>
  <si>
    <t xml:space="preserve">散らし寿司</t>
  </si>
  <si>
    <t xml:space="preserve">鶏南蛮そば</t>
  </si>
  <si>
    <t xml:space="preserve">クリームパン</t>
  </si>
  <si>
    <t xml:space="preserve">鶏肉のさっぱり煮</t>
  </si>
  <si>
    <t xml:space="preserve">アジフライ</t>
  </si>
  <si>
    <t xml:space="preserve">筑前煮</t>
  </si>
  <si>
    <t xml:space="preserve">キャベツの酢物青じそ風味</t>
  </si>
  <si>
    <t xml:space="preserve">かに玉</t>
  </si>
  <si>
    <t xml:space="preserve">魚のムニエル　ﾊﾞﾀｰ醤油ｿｰｽ</t>
  </si>
  <si>
    <t xml:space="preserve">鶏肉のガーリック焼き</t>
  </si>
  <si>
    <t xml:space="preserve">オイスター炒め</t>
  </si>
  <si>
    <t xml:space="preserve">＊ソテー添え</t>
  </si>
  <si>
    <t xml:space="preserve">柚子風味サラダ</t>
  </si>
  <si>
    <t xml:space="preserve">＊フルーツヨーグルト</t>
  </si>
  <si>
    <t xml:space="preserve">青菜の和え物</t>
  </si>
  <si>
    <t xml:space="preserve">えんどう</t>
  </si>
  <si>
    <t xml:space="preserve">春雨のサラダ</t>
  </si>
  <si>
    <t xml:space="preserve">胡麻和え</t>
  </si>
  <si>
    <t xml:space="preserve">さつま芋の甘煮</t>
  </si>
  <si>
    <t xml:space="preserve">ブロッコリーのサラダ</t>
  </si>
  <si>
    <t xml:space="preserve">フルーツ（バナナ）</t>
  </si>
  <si>
    <t xml:space="preserve">  578kcal</t>
  </si>
  <si>
    <t xml:space="preserve">  542kcal</t>
  </si>
  <si>
    <t xml:space="preserve">  409kcal</t>
  </si>
  <si>
    <t xml:space="preserve">  486kcal</t>
  </si>
  <si>
    <t xml:space="preserve">  491kcal</t>
  </si>
  <si>
    <t xml:space="preserve"> 18.7g</t>
  </si>
  <si>
    <t xml:space="preserve"> 12.5g</t>
  </si>
  <si>
    <t xml:space="preserve">  8.9g</t>
  </si>
  <si>
    <t xml:space="preserve"> 94.0g</t>
  </si>
  <si>
    <t xml:space="preserve"> 53.5g</t>
  </si>
  <si>
    <t xml:space="preserve"> 61.5g</t>
  </si>
  <si>
    <t xml:space="preserve">  3.2g</t>
  </si>
  <si>
    <t xml:space="preserve">焼きおにぎり</t>
  </si>
  <si>
    <t xml:space="preserve">カレーライス</t>
  </si>
  <si>
    <t xml:space="preserve">カレイの利休焼き</t>
  </si>
  <si>
    <t xml:space="preserve">玉子よせ焼</t>
  </si>
  <si>
    <t xml:space="preserve">茹で豚のゴマぽん酢がけ</t>
  </si>
  <si>
    <t xml:space="preserve">揚げ出し豆腐</t>
  </si>
  <si>
    <t xml:space="preserve">コロッケ</t>
  </si>
  <si>
    <t xml:space="preserve">八宝菜</t>
  </si>
  <si>
    <t xml:space="preserve">根菜サラダ</t>
  </si>
  <si>
    <t xml:space="preserve">＊銀あんかけ</t>
  </si>
  <si>
    <t xml:space="preserve">ボイル野菜</t>
  </si>
  <si>
    <t xml:space="preserve">＊野菜添え</t>
  </si>
  <si>
    <t xml:space="preserve">＊</t>
  </si>
  <si>
    <t xml:space="preserve">玉子とじ</t>
  </si>
  <si>
    <t xml:space="preserve">馬鈴の煮つけ</t>
  </si>
  <si>
    <t xml:space="preserve">いんげんの炒め煮</t>
  </si>
  <si>
    <t xml:space="preserve">ミートボールと野菜の甘酢煮</t>
  </si>
  <si>
    <t xml:space="preserve">冬瓜そぼろ煮</t>
  </si>
  <si>
    <t xml:space="preserve">春巻き</t>
  </si>
  <si>
    <t xml:space="preserve">オレンジゼリー</t>
  </si>
  <si>
    <t xml:space="preserve">カリフラワーの酢物</t>
  </si>
  <si>
    <t xml:space="preserve">白菜のナムル風</t>
  </si>
  <si>
    <t xml:space="preserve">大根酢物</t>
  </si>
  <si>
    <t xml:space="preserve">福神漬け</t>
  </si>
  <si>
    <t xml:space="preserve">ワカメスープ</t>
  </si>
  <si>
    <t xml:space="preserve">  526kcal</t>
  </si>
  <si>
    <t xml:space="preserve">  636kcal</t>
  </si>
  <si>
    <t xml:space="preserve">  638kcal</t>
  </si>
  <si>
    <t xml:space="preserve">  807kcal</t>
  </si>
  <si>
    <t xml:space="preserve"> 13.7g</t>
  </si>
  <si>
    <t xml:space="preserve"> 25.6g</t>
  </si>
  <si>
    <t xml:space="preserve"> 21.6g</t>
  </si>
  <si>
    <t xml:space="preserve"> 10.1g</t>
  </si>
  <si>
    <t xml:space="preserve"> 21.5g</t>
  </si>
  <si>
    <t xml:space="preserve"> 33.4g</t>
  </si>
  <si>
    <t xml:space="preserve"> 81.2g</t>
  </si>
  <si>
    <t xml:space="preserve"> 87.2g</t>
  </si>
  <si>
    <t xml:space="preserve"> 77.8g</t>
  </si>
  <si>
    <t xml:space="preserve"> 92.7g</t>
  </si>
  <si>
    <t xml:space="preserve">171.3g</t>
  </si>
  <si>
    <t xml:space="preserve"> 94.8g</t>
  </si>
  <si>
    <t xml:space="preserve">109.3g</t>
  </si>
  <si>
    <t xml:space="preserve">  4.0g</t>
  </si>
  <si>
    <t xml:space="preserve"> 1494kcal</t>
  </si>
  <si>
    <t xml:space="preserve"> 1576kcal</t>
  </si>
  <si>
    <t xml:space="preserve"> 1515kcal</t>
  </si>
  <si>
    <t xml:space="preserve"> 1575kcal</t>
  </si>
  <si>
    <t xml:space="preserve"> 1421kcal</t>
  </si>
  <si>
    <t xml:space="preserve"> 1581kcal</t>
  </si>
  <si>
    <t xml:space="preserve"> 1793kcal</t>
  </si>
  <si>
    <t xml:space="preserve"> 60.6g</t>
  </si>
  <si>
    <t xml:space="preserve"> 55.2g</t>
  </si>
  <si>
    <t xml:space="preserve"> 48.3g</t>
  </si>
  <si>
    <t xml:space="preserve"> 55.0g</t>
  </si>
  <si>
    <t xml:space="preserve"> 42.1g</t>
  </si>
  <si>
    <t xml:space="preserve"> 57.0g</t>
  </si>
  <si>
    <t xml:space="preserve"> 30.2g</t>
  </si>
  <si>
    <t xml:space="preserve"> 34.8g</t>
  </si>
  <si>
    <t xml:space="preserve"> 38.7g</t>
  </si>
  <si>
    <t xml:space="preserve"> 44.1g</t>
  </si>
  <si>
    <t xml:space="preserve"> 37.0g</t>
  </si>
  <si>
    <t xml:space="preserve"> 60.0g</t>
  </si>
  <si>
    <t xml:space="preserve">267.3g</t>
  </si>
  <si>
    <t xml:space="preserve">249.0g</t>
  </si>
  <si>
    <t xml:space="preserve">239.3g</t>
  </si>
  <si>
    <t xml:space="preserve">346.1g</t>
  </si>
  <si>
    <t xml:space="preserve">259.6g</t>
  </si>
  <si>
    <t xml:space="preserve">263.0g</t>
  </si>
  <si>
    <t xml:space="preserve">  6.4g</t>
  </si>
  <si>
    <t xml:space="preserve">  8.0g</t>
  </si>
  <si>
    <t xml:space="preserve">  8.2g</t>
  </si>
  <si>
    <r>
      <rPr>
        <sz val="11"/>
        <rFont val="MS UI Gothic"/>
        <family val="3"/>
        <charset val="128"/>
      </rPr>
      <t xml:space="preserve"> 3 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1 </t>
    </r>
    <r>
      <rPr>
        <sz val="11"/>
        <rFont val="Noto Sans"/>
        <family val="2"/>
      </rPr>
      <t xml:space="preserve">日～ </t>
    </r>
    <r>
      <rPr>
        <sz val="11"/>
        <rFont val="MS UI Gothic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0 </t>
    </r>
    <r>
      <rPr>
        <sz val="11"/>
        <rFont val="Noto Sans"/>
        <family val="2"/>
      </rPr>
      <t xml:space="preserve">日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t xml:space="preserve">ホーレン草の信田煮</t>
  </si>
  <si>
    <t xml:space="preserve">はんぺんのみぞれ煮</t>
  </si>
  <si>
    <t xml:space="preserve">白菜胡麻味噌煮</t>
  </si>
  <si>
    <t xml:space="preserve">  453kcal</t>
  </si>
  <si>
    <t xml:space="preserve">  527kcal</t>
  </si>
  <si>
    <t xml:space="preserve"> 18.8g</t>
  </si>
  <si>
    <t xml:space="preserve">  4.6g</t>
  </si>
  <si>
    <t xml:space="preserve"> 10.3g</t>
  </si>
  <si>
    <t xml:space="preserve"> 86.4g</t>
  </si>
  <si>
    <t xml:space="preserve"> 83.9g</t>
  </si>
  <si>
    <t xml:space="preserve">イカ入りかき揚げ</t>
  </si>
  <si>
    <t xml:space="preserve">鶏肉の味噌焼き</t>
  </si>
  <si>
    <t xml:space="preserve">鯖の香味焼き</t>
  </si>
  <si>
    <t xml:space="preserve">＊菜の花添え</t>
  </si>
  <si>
    <t xml:space="preserve">里芋と筍の煮物</t>
  </si>
  <si>
    <t xml:space="preserve">白菜のごま和え</t>
  </si>
  <si>
    <t xml:space="preserve">白和え</t>
  </si>
  <si>
    <t xml:space="preserve">豆腐汁</t>
  </si>
  <si>
    <t xml:space="preserve">  576kcal</t>
  </si>
  <si>
    <t xml:space="preserve"> 15.9g</t>
  </si>
  <si>
    <t xml:space="preserve"> 17.0g</t>
  </si>
  <si>
    <t xml:space="preserve"> 21.2g</t>
  </si>
  <si>
    <t xml:space="preserve">101.1g</t>
  </si>
  <si>
    <t xml:space="preserve"> 86.7g</t>
  </si>
  <si>
    <t xml:space="preserve"> 79.7g</t>
  </si>
  <si>
    <t xml:space="preserve">蒸し魚のあんかけ</t>
  </si>
  <si>
    <t xml:space="preserve">大根炒め煮</t>
  </si>
  <si>
    <t xml:space="preserve">チンゲン菜の炒め煮</t>
  </si>
  <si>
    <t xml:space="preserve">茄子の煮つけ</t>
  </si>
  <si>
    <t xml:space="preserve">のり佃煮</t>
  </si>
  <si>
    <t xml:space="preserve">  493kcal</t>
  </si>
  <si>
    <t xml:space="preserve">  414kcal</t>
  </si>
  <si>
    <t xml:space="preserve">  481kcal</t>
  </si>
  <si>
    <t xml:space="preserve"> 14.6g</t>
  </si>
  <si>
    <t xml:space="preserve"> 12.6g</t>
  </si>
  <si>
    <t xml:space="preserve">  5.1g</t>
  </si>
  <si>
    <t xml:space="preserve"> 11.7g</t>
  </si>
  <si>
    <t xml:space="preserve"> 81.0g</t>
  </si>
  <si>
    <t xml:space="preserve"> 73.8g</t>
  </si>
  <si>
    <t xml:space="preserve"> 82.9g</t>
  </si>
  <si>
    <t xml:space="preserve"> 1465kcal</t>
  </si>
  <si>
    <t xml:space="preserve"> 1533kcal</t>
  </si>
  <si>
    <t xml:space="preserve"> 1535kcal</t>
  </si>
  <si>
    <t xml:space="preserve"> 48.7g</t>
  </si>
  <si>
    <t xml:space="preserve"> 62.1g</t>
  </si>
  <si>
    <t xml:space="preserve"> 52.5g</t>
  </si>
  <si>
    <t xml:space="preserve"> 24.4g</t>
  </si>
  <si>
    <t xml:space="preserve"> 32.4g</t>
  </si>
  <si>
    <t xml:space="preserve">268.5g</t>
  </si>
  <si>
    <t xml:space="preserve">251.1g</t>
  </si>
  <si>
    <t xml:space="preserve">246.5g</t>
  </si>
  <si>
    <t xml:space="preserve">  6.1g</t>
  </si>
  <si>
    <t xml:space="preserve">  7.6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54" colorId="64" zoomScale="115" zoomScaleNormal="115" zoomScalePageLayoutView="100" workbookViewId="0">
      <selection pane="topLeft" activeCell="K199" activeCellId="0" sqref="K199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 t="s">
        <v>3</v>
      </c>
      <c r="F6" s="11"/>
      <c r="G6" s="11"/>
      <c r="H6" s="11" t="s">
        <v>4</v>
      </c>
      <c r="I6" s="11"/>
      <c r="J6" s="11"/>
      <c r="K6" s="11" t="s">
        <v>5</v>
      </c>
      <c r="L6" s="11"/>
      <c r="M6" s="11"/>
      <c r="N6" s="11" t="s">
        <v>6</v>
      </c>
      <c r="O6" s="11"/>
      <c r="P6" s="11"/>
      <c r="Q6" s="11" t="s">
        <v>7</v>
      </c>
      <c r="R6" s="11"/>
      <c r="S6" s="11"/>
      <c r="T6" s="11" t="s">
        <v>8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8" t="s">
        <v>9</v>
      </c>
      <c r="F7" s="16"/>
      <c r="G7" s="17"/>
      <c r="H7" s="18" t="s">
        <v>9</v>
      </c>
      <c r="I7" s="16"/>
      <c r="J7" s="17"/>
      <c r="K7" s="18" t="s">
        <v>9</v>
      </c>
      <c r="L7" s="16"/>
      <c r="M7" s="17"/>
      <c r="N7" s="18" t="s">
        <v>9</v>
      </c>
      <c r="O7" s="16"/>
      <c r="P7" s="17"/>
      <c r="Q7" s="18" t="s">
        <v>9</v>
      </c>
      <c r="R7" s="16"/>
      <c r="S7" s="17"/>
      <c r="T7" s="18" t="s">
        <v>9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3" t="s">
        <v>10</v>
      </c>
      <c r="F8" s="21"/>
      <c r="G8" s="22"/>
      <c r="H8" s="23" t="s">
        <v>11</v>
      </c>
      <c r="I8" s="21"/>
      <c r="J8" s="22"/>
      <c r="K8" s="23" t="s">
        <v>12</v>
      </c>
      <c r="L8" s="21"/>
      <c r="M8" s="22"/>
      <c r="N8" s="23" t="s">
        <v>13</v>
      </c>
      <c r="O8" s="21"/>
      <c r="P8" s="22"/>
      <c r="Q8" s="23" t="s">
        <v>14</v>
      </c>
      <c r="R8" s="21"/>
      <c r="S8" s="22"/>
      <c r="T8" s="23" t="s">
        <v>15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 t="s">
        <v>16</v>
      </c>
      <c r="F9" s="21"/>
      <c r="G9" s="22"/>
      <c r="H9" s="23" t="s">
        <v>17</v>
      </c>
      <c r="I9" s="21"/>
      <c r="J9" s="22"/>
      <c r="K9" s="23" t="s">
        <v>18</v>
      </c>
      <c r="L9" s="21"/>
      <c r="M9" s="22"/>
      <c r="N9" s="23" t="s">
        <v>19</v>
      </c>
      <c r="O9" s="21"/>
      <c r="P9" s="22"/>
      <c r="Q9" s="23" t="s">
        <v>20</v>
      </c>
      <c r="R9" s="21"/>
      <c r="S9" s="22"/>
      <c r="T9" s="23" t="s">
        <v>21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 t="s">
        <v>22</v>
      </c>
      <c r="F10" s="21"/>
      <c r="G10" s="22"/>
      <c r="H10" s="23" t="s">
        <v>22</v>
      </c>
      <c r="I10" s="21"/>
      <c r="J10" s="22"/>
      <c r="K10" s="23" t="s">
        <v>22</v>
      </c>
      <c r="L10" s="21"/>
      <c r="M10" s="22"/>
      <c r="N10" s="23" t="s">
        <v>22</v>
      </c>
      <c r="O10" s="21"/>
      <c r="P10" s="22"/>
      <c r="Q10" s="23" t="s">
        <v>22</v>
      </c>
      <c r="R10" s="21"/>
      <c r="S10" s="22"/>
      <c r="T10" s="23" t="s">
        <v>22</v>
      </c>
      <c r="U10" s="21"/>
      <c r="V10" s="22"/>
    </row>
    <row r="11" customFormat="false" ht="12.6" hidden="false" customHeight="true" outlineLevel="0" collapsed="false">
      <c r="A11" s="24" t="s">
        <v>23</v>
      </c>
      <c r="B11" s="23"/>
      <c r="C11" s="21"/>
      <c r="D11" s="22"/>
      <c r="E11" s="23" t="s">
        <v>24</v>
      </c>
      <c r="F11" s="21"/>
      <c r="G11" s="22"/>
      <c r="H11" s="23" t="s">
        <v>24</v>
      </c>
      <c r="I11" s="21"/>
      <c r="J11" s="22"/>
      <c r="K11" s="23" t="s">
        <v>24</v>
      </c>
      <c r="L11" s="21"/>
      <c r="M11" s="22"/>
      <c r="N11" s="23" t="s">
        <v>25</v>
      </c>
      <c r="O11" s="21"/>
      <c r="P11" s="22"/>
      <c r="Q11" s="23" t="s">
        <v>24</v>
      </c>
      <c r="R11" s="21"/>
      <c r="S11" s="22"/>
      <c r="T11" s="23" t="s">
        <v>24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6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7</v>
      </c>
      <c r="B17" s="23"/>
      <c r="C17" s="21"/>
      <c r="D17" s="28"/>
      <c r="E17" s="29" t="s">
        <v>28</v>
      </c>
      <c r="F17" s="21" t="s">
        <v>29</v>
      </c>
      <c r="G17" s="28" t="n">
        <f aca="false">LEN(IF(ISNUMBER(MID(F17,2,5)*1),MID(F17,2,5)*1,IF(ISNUMBER(MID(F17,2,4)*1),MID(F17,2,4)*1,IF(ISNUMBER(MID(F17,2,3)*1),MID(F17,2,3)*1,IF(ISNUMBER(MID(F17,2,2)*1),MID(F17,2,2)*1,IF(ISNUMBER(MID(F17,2,1)*1),MID(F17,2,1)*1,""))))))+LEN(F17)-LEN(TRIM(F17))</f>
        <v>5</v>
      </c>
      <c r="H17" s="29" t="s">
        <v>28</v>
      </c>
      <c r="I17" s="21" t="s">
        <v>30</v>
      </c>
      <c r="J17" s="28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29" t="s">
        <v>28</v>
      </c>
      <c r="L17" s="21" t="s">
        <v>31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29" t="s">
        <v>28</v>
      </c>
      <c r="O17" s="21" t="s">
        <v>32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29" t="s">
        <v>28</v>
      </c>
      <c r="R17" s="21" t="s">
        <v>33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29" t="s">
        <v>28</v>
      </c>
      <c r="U17" s="21" t="s">
        <v>29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29" t="s">
        <v>34</v>
      </c>
      <c r="F18" s="21" t="s">
        <v>35</v>
      </c>
      <c r="G18" s="28" t="n">
        <f aca="false">LEN(IF(ISNUMBER(MID(F18,2,5)*1),MID(F18,2,5)*1,IF(ISNUMBER(MID(F18,2,4)*1),MID(F18,2,4)*1,IF(ISNUMBER(MID(F18,2,3)*1),MID(F18,2,3)*1,IF(ISNUMBER(MID(F18,2,2)*1),MID(F18,2,2)*1,IF(ISNUMBER(MID(F18,2,1)*1),MID(F18,2,1)*1,""))))))+LEN(F18)-LEN(TRIM(F18))</f>
        <v>5</v>
      </c>
      <c r="H18" s="29" t="s">
        <v>34</v>
      </c>
      <c r="I18" s="21" t="s">
        <v>36</v>
      </c>
      <c r="J18" s="28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5</v>
      </c>
      <c r="K18" s="29" t="s">
        <v>34</v>
      </c>
      <c r="L18" s="21" t="s">
        <v>37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3</v>
      </c>
      <c r="N18" s="29" t="s">
        <v>34</v>
      </c>
      <c r="O18" s="21" t="s">
        <v>38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29" t="s">
        <v>34</v>
      </c>
      <c r="R18" s="21" t="s">
        <v>39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29" t="s">
        <v>34</v>
      </c>
      <c r="U18" s="21" t="s">
        <v>40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29" t="s">
        <v>41</v>
      </c>
      <c r="F19" s="21" t="s">
        <v>42</v>
      </c>
      <c r="G19" s="28" t="n">
        <f aca="false">LEN(IF(ISNUMBER(MID(F19,2,5)*1),MID(F19,2,5)*1,IF(ISNUMBER(MID(F19,2,4)*1),MID(F19,2,4)*1,IF(ISNUMBER(MID(F19,2,3)*1),MID(F19,2,3)*1,IF(ISNUMBER(MID(F19,2,2)*1),MID(F19,2,2)*1,IF(ISNUMBER(MID(F19,2,1)*1),MID(F19,2,1)*1,""))))))+LEN(F19)-LEN(TRIM(F19))</f>
        <v>5</v>
      </c>
      <c r="H19" s="29" t="s">
        <v>41</v>
      </c>
      <c r="I19" s="21" t="s">
        <v>43</v>
      </c>
      <c r="J19" s="28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3</v>
      </c>
      <c r="K19" s="29" t="s">
        <v>41</v>
      </c>
      <c r="L19" s="21" t="s">
        <v>44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29" t="s">
        <v>41</v>
      </c>
      <c r="O19" s="21" t="s">
        <v>45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29" t="s">
        <v>41</v>
      </c>
      <c r="R19" s="21" t="s">
        <v>46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29" t="s">
        <v>41</v>
      </c>
      <c r="U19" s="21" t="s">
        <v>47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29" t="s">
        <v>48</v>
      </c>
      <c r="F20" s="21" t="s">
        <v>49</v>
      </c>
      <c r="G20" s="28" t="n">
        <f aca="false">LEN(IF(ISNUMBER(MID(F20,2,5)*1),MID(F20,2,5)*1,IF(ISNUMBER(MID(F20,2,4)*1),MID(F20,2,4)*1,IF(ISNUMBER(MID(F20,2,3)*1),MID(F20,2,3)*1,IF(ISNUMBER(MID(F20,2,2)*1),MID(F20,2,2)*1,IF(ISNUMBER(MID(F20,2,1)*1),MID(F20,2,1)*1,""))))))+LEN(F20)-LEN(TRIM(F20))</f>
        <v>5</v>
      </c>
      <c r="H20" s="29" t="s">
        <v>48</v>
      </c>
      <c r="I20" s="21" t="s">
        <v>50</v>
      </c>
      <c r="J20" s="28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29" t="s">
        <v>48</v>
      </c>
      <c r="L20" s="21" t="s">
        <v>51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29" t="s">
        <v>48</v>
      </c>
      <c r="O20" s="21" t="s">
        <v>52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29" t="s">
        <v>48</v>
      </c>
      <c r="R20" s="21" t="s">
        <v>53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29" t="s">
        <v>48</v>
      </c>
      <c r="U20" s="21" t="s">
        <v>54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0"/>
      <c r="B21" s="23"/>
      <c r="C21" s="21"/>
      <c r="D21" s="28"/>
      <c r="E21" s="29" t="s">
        <v>55</v>
      </c>
      <c r="F21" s="21" t="s">
        <v>56</v>
      </c>
      <c r="G21" s="28" t="n">
        <f aca="false">LEN(IF(ISNUMBER(MID(F21,2,5)*1),MID(F21,2,5)*1,IF(ISNUMBER(MID(F21,2,4)*1),MID(F21,2,4)*1,IF(ISNUMBER(MID(F21,2,3)*1),MID(F21,2,3)*1,IF(ISNUMBER(MID(F21,2,2)*1),MID(F21,2,2)*1,IF(ISNUMBER(MID(F21,2,1)*1),MID(F21,2,1)*1,""))))))+LEN(F21)-LEN(TRIM(F21))</f>
        <v>5</v>
      </c>
      <c r="H21" s="29" t="s">
        <v>55</v>
      </c>
      <c r="I21" s="21" t="s">
        <v>57</v>
      </c>
      <c r="J21" s="28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29" t="s">
        <v>55</v>
      </c>
      <c r="L21" s="21" t="s">
        <v>58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29" t="s">
        <v>55</v>
      </c>
      <c r="O21" s="21" t="s">
        <v>59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29" t="s">
        <v>55</v>
      </c>
      <c r="R21" s="21" t="s">
        <v>60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3</v>
      </c>
      <c r="T21" s="29" t="s">
        <v>55</v>
      </c>
      <c r="U21" s="21" t="s">
        <v>61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 t="s">
        <v>9</v>
      </c>
      <c r="F22" s="16"/>
      <c r="G22" s="17"/>
      <c r="H22" s="18" t="s">
        <v>9</v>
      </c>
      <c r="I22" s="16"/>
      <c r="J22" s="17"/>
      <c r="K22" s="18" t="s">
        <v>9</v>
      </c>
      <c r="L22" s="16"/>
      <c r="M22" s="17"/>
      <c r="N22" s="18" t="s">
        <v>62</v>
      </c>
      <c r="O22" s="16"/>
      <c r="P22" s="17"/>
      <c r="Q22" s="18" t="s">
        <v>9</v>
      </c>
      <c r="R22" s="16"/>
      <c r="S22" s="17"/>
      <c r="T22" s="18" t="s">
        <v>63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 t="s">
        <v>64</v>
      </c>
      <c r="F23" s="21"/>
      <c r="G23" s="22"/>
      <c r="H23" s="23" t="s">
        <v>65</v>
      </c>
      <c r="I23" s="21"/>
      <c r="J23" s="22"/>
      <c r="K23" s="23" t="s">
        <v>66</v>
      </c>
      <c r="L23" s="21"/>
      <c r="M23" s="22"/>
      <c r="N23" s="23" t="s">
        <v>67</v>
      </c>
      <c r="O23" s="21"/>
      <c r="P23" s="22"/>
      <c r="Q23" s="23" t="s">
        <v>68</v>
      </c>
      <c r="R23" s="21"/>
      <c r="S23" s="22"/>
      <c r="T23" s="23" t="s">
        <v>69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 t="s">
        <v>70</v>
      </c>
      <c r="F24" s="21"/>
      <c r="G24" s="22"/>
      <c r="H24" s="23" t="s">
        <v>71</v>
      </c>
      <c r="I24" s="21"/>
      <c r="J24" s="22"/>
      <c r="K24" s="23" t="s">
        <v>72</v>
      </c>
      <c r="L24" s="21"/>
      <c r="M24" s="22"/>
      <c r="N24" s="23" t="s">
        <v>73</v>
      </c>
      <c r="O24" s="21"/>
      <c r="P24" s="22"/>
      <c r="Q24" s="23" t="s">
        <v>74</v>
      </c>
      <c r="R24" s="21"/>
      <c r="S24" s="22"/>
      <c r="T24" s="23" t="s">
        <v>7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 t="s">
        <v>76</v>
      </c>
      <c r="F25" s="21"/>
      <c r="G25" s="22"/>
      <c r="H25" s="23" t="s">
        <v>77</v>
      </c>
      <c r="I25" s="21"/>
      <c r="J25" s="22"/>
      <c r="K25" s="23" t="s">
        <v>78</v>
      </c>
      <c r="L25" s="21"/>
      <c r="M25" s="22"/>
      <c r="N25" s="23" t="s">
        <v>22</v>
      </c>
      <c r="O25" s="21"/>
      <c r="P25" s="22"/>
      <c r="Q25" s="23" t="s">
        <v>79</v>
      </c>
      <c r="R25" s="21"/>
      <c r="S25" s="22"/>
      <c r="T25" s="23" t="s">
        <v>80</v>
      </c>
      <c r="U25" s="21"/>
      <c r="V25" s="22"/>
    </row>
    <row r="26" customFormat="false" ht="12.6" hidden="false" customHeight="true" outlineLevel="0" collapsed="false">
      <c r="A26" s="24" t="s">
        <v>81</v>
      </c>
      <c r="B26" s="23"/>
      <c r="C26" s="21"/>
      <c r="D26" s="22"/>
      <c r="E26" s="23" t="s">
        <v>82</v>
      </c>
      <c r="F26" s="21"/>
      <c r="G26" s="22"/>
      <c r="H26" s="23" t="s">
        <v>22</v>
      </c>
      <c r="I26" s="21"/>
      <c r="J26" s="22"/>
      <c r="K26" s="23" t="s">
        <v>83</v>
      </c>
      <c r="L26" s="21"/>
      <c r="M26" s="22"/>
      <c r="N26" s="23"/>
      <c r="O26" s="21"/>
      <c r="P26" s="22"/>
      <c r="Q26" s="23" t="s">
        <v>84</v>
      </c>
      <c r="R26" s="21"/>
      <c r="S26" s="22"/>
      <c r="T26" s="23" t="s">
        <v>85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 t="s">
        <v>86</v>
      </c>
      <c r="L27" s="21"/>
      <c r="M27" s="22"/>
      <c r="N27" s="23"/>
      <c r="O27" s="21"/>
      <c r="P27" s="22"/>
      <c r="Q27" s="23" t="s">
        <v>87</v>
      </c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27</v>
      </c>
      <c r="B32" s="23"/>
      <c r="C32" s="21"/>
      <c r="D32" s="31"/>
      <c r="E32" s="29" t="s">
        <v>28</v>
      </c>
      <c r="F32" s="21" t="s">
        <v>88</v>
      </c>
      <c r="G32" s="31"/>
      <c r="H32" s="29" t="s">
        <v>28</v>
      </c>
      <c r="I32" s="21" t="s">
        <v>89</v>
      </c>
      <c r="J32" s="31"/>
      <c r="K32" s="29" t="s">
        <v>28</v>
      </c>
      <c r="L32" s="21" t="s">
        <v>90</v>
      </c>
      <c r="M32" s="31"/>
      <c r="N32" s="29" t="s">
        <v>28</v>
      </c>
      <c r="O32" s="21" t="s">
        <v>91</v>
      </c>
      <c r="P32" s="31"/>
      <c r="Q32" s="29" t="s">
        <v>28</v>
      </c>
      <c r="R32" s="21" t="s">
        <v>92</v>
      </c>
      <c r="S32" s="31"/>
      <c r="T32" s="29" t="s">
        <v>28</v>
      </c>
      <c r="U32" s="21" t="s">
        <v>93</v>
      </c>
      <c r="V32" s="31"/>
    </row>
    <row r="33" customFormat="false" ht="12.6" hidden="false" customHeight="true" outlineLevel="0" collapsed="false">
      <c r="A33" s="19"/>
      <c r="B33" s="23"/>
      <c r="C33" s="21"/>
      <c r="D33" s="32"/>
      <c r="E33" s="29" t="s">
        <v>34</v>
      </c>
      <c r="F33" s="21" t="s">
        <v>94</v>
      </c>
      <c r="G33" s="32"/>
      <c r="H33" s="29" t="s">
        <v>34</v>
      </c>
      <c r="I33" s="21" t="s">
        <v>95</v>
      </c>
      <c r="J33" s="32"/>
      <c r="K33" s="29" t="s">
        <v>34</v>
      </c>
      <c r="L33" s="21" t="s">
        <v>96</v>
      </c>
      <c r="M33" s="32"/>
      <c r="N33" s="29" t="s">
        <v>34</v>
      </c>
      <c r="O33" s="21" t="s">
        <v>97</v>
      </c>
      <c r="P33" s="32"/>
      <c r="Q33" s="29" t="s">
        <v>34</v>
      </c>
      <c r="R33" s="21" t="s">
        <v>98</v>
      </c>
      <c r="S33" s="32"/>
      <c r="T33" s="29" t="s">
        <v>34</v>
      </c>
      <c r="U33" s="21" t="s">
        <v>99</v>
      </c>
      <c r="V33" s="32"/>
    </row>
    <row r="34" customFormat="false" ht="12.6" hidden="false" customHeight="true" outlineLevel="0" collapsed="false">
      <c r="A34" s="19"/>
      <c r="B34" s="23"/>
      <c r="C34" s="21"/>
      <c r="D34" s="32"/>
      <c r="E34" s="29" t="s">
        <v>41</v>
      </c>
      <c r="F34" s="21" t="s">
        <v>100</v>
      </c>
      <c r="G34" s="32"/>
      <c r="H34" s="29" t="s">
        <v>41</v>
      </c>
      <c r="I34" s="21" t="s">
        <v>101</v>
      </c>
      <c r="J34" s="32"/>
      <c r="K34" s="29" t="s">
        <v>41</v>
      </c>
      <c r="L34" s="21" t="s">
        <v>102</v>
      </c>
      <c r="M34" s="32"/>
      <c r="N34" s="29" t="s">
        <v>41</v>
      </c>
      <c r="O34" s="21" t="s">
        <v>103</v>
      </c>
      <c r="P34" s="32"/>
      <c r="Q34" s="29" t="s">
        <v>41</v>
      </c>
      <c r="R34" s="21" t="s">
        <v>104</v>
      </c>
      <c r="S34" s="32"/>
      <c r="T34" s="29" t="s">
        <v>41</v>
      </c>
      <c r="U34" s="21" t="s">
        <v>105</v>
      </c>
      <c r="V34" s="32"/>
    </row>
    <row r="35" customFormat="false" ht="12.6" hidden="false" customHeight="true" outlineLevel="0" collapsed="false">
      <c r="A35" s="19"/>
      <c r="B35" s="23"/>
      <c r="C35" s="21"/>
      <c r="D35" s="32"/>
      <c r="E35" s="29" t="s">
        <v>48</v>
      </c>
      <c r="F35" s="21" t="s">
        <v>106</v>
      </c>
      <c r="G35" s="32"/>
      <c r="H35" s="29" t="s">
        <v>48</v>
      </c>
      <c r="I35" s="21" t="s">
        <v>107</v>
      </c>
      <c r="J35" s="32"/>
      <c r="K35" s="29" t="s">
        <v>48</v>
      </c>
      <c r="L35" s="21" t="s">
        <v>108</v>
      </c>
      <c r="M35" s="32"/>
      <c r="N35" s="29" t="s">
        <v>48</v>
      </c>
      <c r="O35" s="21" t="s">
        <v>109</v>
      </c>
      <c r="P35" s="32"/>
      <c r="Q35" s="29" t="s">
        <v>48</v>
      </c>
      <c r="R35" s="21" t="s">
        <v>110</v>
      </c>
      <c r="S35" s="32"/>
      <c r="T35" s="29" t="s">
        <v>48</v>
      </c>
      <c r="U35" s="21" t="s">
        <v>111</v>
      </c>
      <c r="V35" s="32"/>
    </row>
    <row r="36" customFormat="false" ht="12.6" hidden="false" customHeight="true" outlineLevel="0" collapsed="false">
      <c r="A36" s="30"/>
      <c r="B36" s="23"/>
      <c r="C36" s="21"/>
      <c r="D36" s="33"/>
      <c r="E36" s="29" t="s">
        <v>55</v>
      </c>
      <c r="F36" s="21" t="s">
        <v>112</v>
      </c>
      <c r="G36" s="33"/>
      <c r="H36" s="29" t="s">
        <v>55</v>
      </c>
      <c r="I36" s="21" t="s">
        <v>59</v>
      </c>
      <c r="J36" s="33"/>
      <c r="K36" s="29" t="s">
        <v>55</v>
      </c>
      <c r="L36" s="21" t="s">
        <v>46</v>
      </c>
      <c r="M36" s="33"/>
      <c r="N36" s="29" t="s">
        <v>55</v>
      </c>
      <c r="O36" s="21" t="s">
        <v>57</v>
      </c>
      <c r="P36" s="33"/>
      <c r="Q36" s="29" t="s">
        <v>55</v>
      </c>
      <c r="R36" s="21" t="s">
        <v>113</v>
      </c>
      <c r="S36" s="33"/>
      <c r="T36" s="29" t="s">
        <v>55</v>
      </c>
      <c r="U36" s="21" t="s">
        <v>59</v>
      </c>
      <c r="V36" s="33"/>
    </row>
    <row r="37" customFormat="false" ht="12.6" hidden="false" customHeight="true" outlineLevel="0" collapsed="false">
      <c r="A37" s="14"/>
      <c r="B37" s="18"/>
      <c r="C37" s="16"/>
      <c r="D37" s="17"/>
      <c r="E37" s="18" t="s">
        <v>9</v>
      </c>
      <c r="F37" s="16"/>
      <c r="G37" s="17"/>
      <c r="H37" s="18" t="s">
        <v>9</v>
      </c>
      <c r="I37" s="16"/>
      <c r="J37" s="17"/>
      <c r="K37" s="18" t="s">
        <v>9</v>
      </c>
      <c r="L37" s="16"/>
      <c r="M37" s="17"/>
      <c r="N37" s="18" t="s">
        <v>9</v>
      </c>
      <c r="O37" s="16"/>
      <c r="P37" s="17"/>
      <c r="Q37" s="18" t="s">
        <v>9</v>
      </c>
      <c r="R37" s="16"/>
      <c r="S37" s="17"/>
      <c r="T37" s="18" t="s">
        <v>9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 t="s">
        <v>114</v>
      </c>
      <c r="F38" s="21"/>
      <c r="G38" s="22"/>
      <c r="H38" s="23" t="s">
        <v>115</v>
      </c>
      <c r="I38" s="21"/>
      <c r="J38" s="22"/>
      <c r="K38" s="23" t="s">
        <v>116</v>
      </c>
      <c r="L38" s="21"/>
      <c r="M38" s="22"/>
      <c r="N38" s="23" t="s">
        <v>117</v>
      </c>
      <c r="O38" s="21"/>
      <c r="P38" s="22"/>
      <c r="Q38" s="23" t="s">
        <v>118</v>
      </c>
      <c r="R38" s="21"/>
      <c r="S38" s="22"/>
      <c r="T38" s="23" t="s">
        <v>119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 t="s">
        <v>120</v>
      </c>
      <c r="F39" s="21"/>
      <c r="G39" s="22"/>
      <c r="H39" s="23" t="s">
        <v>121</v>
      </c>
      <c r="I39" s="21"/>
      <c r="J39" s="22"/>
      <c r="K39" s="23" t="s">
        <v>122</v>
      </c>
      <c r="L39" s="21"/>
      <c r="M39" s="22"/>
      <c r="N39" s="23" t="s">
        <v>123</v>
      </c>
      <c r="O39" s="21"/>
      <c r="P39" s="22"/>
      <c r="Q39" s="23" t="s">
        <v>124</v>
      </c>
      <c r="R39" s="21"/>
      <c r="S39" s="22"/>
      <c r="T39" s="23" t="s">
        <v>125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 t="s">
        <v>126</v>
      </c>
      <c r="F40" s="21"/>
      <c r="G40" s="22"/>
      <c r="H40" s="23" t="s">
        <v>127</v>
      </c>
      <c r="I40" s="21"/>
      <c r="J40" s="22"/>
      <c r="K40" s="23" t="s">
        <v>128</v>
      </c>
      <c r="L40" s="21"/>
      <c r="M40" s="22"/>
      <c r="N40" s="23" t="s">
        <v>129</v>
      </c>
      <c r="O40" s="21"/>
      <c r="P40" s="22"/>
      <c r="Q40" s="23" t="s">
        <v>130</v>
      </c>
      <c r="R40" s="21"/>
      <c r="S40" s="22"/>
      <c r="T40" s="23" t="s">
        <v>127</v>
      </c>
      <c r="U40" s="21"/>
      <c r="V40" s="22"/>
    </row>
    <row r="41" customFormat="false" ht="12.6" hidden="false" customHeight="true" outlineLevel="0" collapsed="false">
      <c r="A41" s="24" t="s">
        <v>131</v>
      </c>
      <c r="B41" s="23"/>
      <c r="C41" s="21"/>
      <c r="D41" s="22"/>
      <c r="E41" s="23" t="s">
        <v>132</v>
      </c>
      <c r="F41" s="21"/>
      <c r="G41" s="22"/>
      <c r="H41" s="23" t="s">
        <v>80</v>
      </c>
      <c r="I41" s="21"/>
      <c r="J41" s="22"/>
      <c r="K41" s="23" t="s">
        <v>132</v>
      </c>
      <c r="L41" s="21"/>
      <c r="M41" s="22"/>
      <c r="N41" s="23" t="s">
        <v>133</v>
      </c>
      <c r="O41" s="21"/>
      <c r="P41" s="22"/>
      <c r="Q41" s="23" t="s">
        <v>22</v>
      </c>
      <c r="R41" s="21"/>
      <c r="S41" s="22"/>
      <c r="T41" s="23" t="s">
        <v>22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 t="s">
        <v>134</v>
      </c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27</v>
      </c>
      <c r="B47" s="23"/>
      <c r="C47" s="21"/>
      <c r="D47" s="31"/>
      <c r="E47" s="29" t="s">
        <v>28</v>
      </c>
      <c r="F47" s="21" t="s">
        <v>91</v>
      </c>
      <c r="G47" s="31"/>
      <c r="H47" s="29" t="s">
        <v>28</v>
      </c>
      <c r="I47" s="21" t="s">
        <v>135</v>
      </c>
      <c r="J47" s="31"/>
      <c r="K47" s="29" t="s">
        <v>28</v>
      </c>
      <c r="L47" s="21" t="s">
        <v>136</v>
      </c>
      <c r="M47" s="31"/>
      <c r="N47" s="29" t="s">
        <v>28</v>
      </c>
      <c r="O47" s="21" t="s">
        <v>137</v>
      </c>
      <c r="P47" s="31"/>
      <c r="Q47" s="29" t="s">
        <v>28</v>
      </c>
      <c r="R47" s="21" t="s">
        <v>138</v>
      </c>
      <c r="S47" s="31"/>
      <c r="T47" s="29" t="s">
        <v>28</v>
      </c>
      <c r="U47" s="21" t="s">
        <v>139</v>
      </c>
      <c r="V47" s="31"/>
    </row>
    <row r="48" customFormat="false" ht="12.6" hidden="false" customHeight="true" outlineLevel="0" collapsed="false">
      <c r="A48" s="19"/>
      <c r="B48" s="23"/>
      <c r="C48" s="21"/>
      <c r="D48" s="32"/>
      <c r="E48" s="29" t="s">
        <v>34</v>
      </c>
      <c r="F48" s="21" t="s">
        <v>140</v>
      </c>
      <c r="G48" s="32"/>
      <c r="H48" s="29" t="s">
        <v>34</v>
      </c>
      <c r="I48" s="21" t="s">
        <v>35</v>
      </c>
      <c r="J48" s="32"/>
      <c r="K48" s="29" t="s">
        <v>34</v>
      </c>
      <c r="L48" s="21" t="s">
        <v>141</v>
      </c>
      <c r="M48" s="32"/>
      <c r="N48" s="29" t="s">
        <v>34</v>
      </c>
      <c r="O48" s="21" t="s">
        <v>142</v>
      </c>
      <c r="P48" s="32"/>
      <c r="Q48" s="29" t="s">
        <v>34</v>
      </c>
      <c r="R48" s="21" t="s">
        <v>98</v>
      </c>
      <c r="S48" s="32"/>
      <c r="T48" s="29" t="s">
        <v>34</v>
      </c>
      <c r="U48" s="21" t="s">
        <v>143</v>
      </c>
      <c r="V48" s="32"/>
    </row>
    <row r="49" customFormat="false" ht="12.6" hidden="false" customHeight="true" outlineLevel="0" collapsed="false">
      <c r="A49" s="19"/>
      <c r="B49" s="23"/>
      <c r="C49" s="21"/>
      <c r="D49" s="32"/>
      <c r="E49" s="29" t="s">
        <v>41</v>
      </c>
      <c r="F49" s="21" t="s">
        <v>140</v>
      </c>
      <c r="G49" s="32"/>
      <c r="H49" s="29" t="s">
        <v>41</v>
      </c>
      <c r="I49" s="21" t="s">
        <v>144</v>
      </c>
      <c r="J49" s="32"/>
      <c r="K49" s="29" t="s">
        <v>41</v>
      </c>
      <c r="L49" s="21" t="s">
        <v>112</v>
      </c>
      <c r="M49" s="32"/>
      <c r="N49" s="29" t="s">
        <v>41</v>
      </c>
      <c r="O49" s="21" t="s">
        <v>145</v>
      </c>
      <c r="P49" s="32"/>
      <c r="Q49" s="29" t="s">
        <v>41</v>
      </c>
      <c r="R49" s="21" t="s">
        <v>146</v>
      </c>
      <c r="S49" s="32"/>
      <c r="T49" s="29" t="s">
        <v>41</v>
      </c>
      <c r="U49" s="21" t="s">
        <v>147</v>
      </c>
      <c r="V49" s="32"/>
    </row>
    <row r="50" customFormat="false" ht="12.6" hidden="false" customHeight="true" outlineLevel="0" collapsed="false">
      <c r="A50" s="19"/>
      <c r="B50" s="23"/>
      <c r="C50" s="21"/>
      <c r="D50" s="32"/>
      <c r="E50" s="29" t="s">
        <v>48</v>
      </c>
      <c r="F50" s="21" t="s">
        <v>148</v>
      </c>
      <c r="G50" s="32"/>
      <c r="H50" s="29" t="s">
        <v>48</v>
      </c>
      <c r="I50" s="21" t="s">
        <v>149</v>
      </c>
      <c r="J50" s="32"/>
      <c r="K50" s="29" t="s">
        <v>48</v>
      </c>
      <c r="L50" s="21" t="s">
        <v>150</v>
      </c>
      <c r="M50" s="32"/>
      <c r="N50" s="29" t="s">
        <v>48</v>
      </c>
      <c r="O50" s="21" t="s">
        <v>151</v>
      </c>
      <c r="P50" s="32"/>
      <c r="Q50" s="29" t="s">
        <v>48</v>
      </c>
      <c r="R50" s="21" t="s">
        <v>152</v>
      </c>
      <c r="S50" s="32"/>
      <c r="T50" s="29" t="s">
        <v>48</v>
      </c>
      <c r="U50" s="21" t="s">
        <v>153</v>
      </c>
      <c r="V50" s="32"/>
    </row>
    <row r="51" customFormat="false" ht="12.6" hidden="false" customHeight="true" outlineLevel="0" collapsed="false">
      <c r="A51" s="30"/>
      <c r="B51" s="25"/>
      <c r="C51" s="26"/>
      <c r="D51" s="33"/>
      <c r="E51" s="34" t="s">
        <v>55</v>
      </c>
      <c r="F51" s="26" t="s">
        <v>154</v>
      </c>
      <c r="G51" s="33"/>
      <c r="H51" s="34" t="s">
        <v>55</v>
      </c>
      <c r="I51" s="26" t="s">
        <v>59</v>
      </c>
      <c r="J51" s="33"/>
      <c r="K51" s="34" t="s">
        <v>55</v>
      </c>
      <c r="L51" s="26" t="s">
        <v>155</v>
      </c>
      <c r="M51" s="33"/>
      <c r="N51" s="34" t="s">
        <v>55</v>
      </c>
      <c r="O51" s="26" t="s">
        <v>156</v>
      </c>
      <c r="P51" s="33"/>
      <c r="Q51" s="34" t="s">
        <v>55</v>
      </c>
      <c r="R51" s="26" t="s">
        <v>155</v>
      </c>
      <c r="S51" s="33"/>
      <c r="T51" s="34" t="s">
        <v>55</v>
      </c>
      <c r="U51" s="26" t="s">
        <v>157</v>
      </c>
      <c r="V51" s="33"/>
    </row>
    <row r="52" s="13" customFormat="true" ht="12.6" hidden="false" customHeight="true" outlineLevel="0" collapsed="false">
      <c r="A52" s="35"/>
      <c r="B52" s="36"/>
      <c r="C52" s="21"/>
      <c r="D52" s="37"/>
      <c r="E52" s="36" t="str">
        <f aca="false">E47</f>
        <v>ｴﾈﾙｷﾞｰ</v>
      </c>
      <c r="F52" s="21" t="s">
        <v>158</v>
      </c>
      <c r="G52" s="37"/>
      <c r="H52" s="36" t="str">
        <f aca="false">H47</f>
        <v>ｴﾈﾙｷﾞｰ</v>
      </c>
      <c r="I52" s="21" t="s">
        <v>159</v>
      </c>
      <c r="J52" s="37"/>
      <c r="K52" s="36" t="str">
        <f aca="false">K47</f>
        <v>ｴﾈﾙｷﾞｰ</v>
      </c>
      <c r="L52" s="21" t="s">
        <v>160</v>
      </c>
      <c r="M52" s="37"/>
      <c r="N52" s="36" t="str">
        <f aca="false">N47</f>
        <v>ｴﾈﾙｷﾞｰ</v>
      </c>
      <c r="O52" s="21" t="s">
        <v>161</v>
      </c>
      <c r="P52" s="37"/>
      <c r="Q52" s="36" t="str">
        <f aca="false">Q47</f>
        <v>ｴﾈﾙｷﾞｰ</v>
      </c>
      <c r="R52" s="21" t="s">
        <v>162</v>
      </c>
      <c r="S52" s="37"/>
      <c r="T52" s="36" t="str">
        <f aca="false">T47</f>
        <v>ｴﾈﾙｷﾞｰ</v>
      </c>
      <c r="U52" s="21" t="s">
        <v>163</v>
      </c>
      <c r="V52" s="37"/>
      <c r="W52" s="12"/>
      <c r="X52" s="38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39"/>
      <c r="AA52" s="38" t="str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1579kcal</v>
      </c>
      <c r="AB52" s="12"/>
      <c r="AC52" s="39"/>
      <c r="AD52" s="38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454kcal</v>
      </c>
      <c r="AE52" s="12"/>
      <c r="AF52" s="39"/>
      <c r="AG52" s="38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627kcal</v>
      </c>
      <c r="AH52" s="12"/>
      <c r="AI52" s="39"/>
      <c r="AJ52" s="38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584kcal</v>
      </c>
      <c r="AK52" s="12"/>
      <c r="AL52" s="39"/>
      <c r="AM52" s="38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642kcal</v>
      </c>
      <c r="AN52" s="12"/>
      <c r="AO52" s="39"/>
      <c r="AP52" s="38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392kcal</v>
      </c>
      <c r="AQ52" s="12"/>
    </row>
    <row r="53" s="13" customFormat="true" ht="12.6" hidden="false" customHeight="true" outlineLevel="0" collapsed="false">
      <c r="A53" s="40" t="s">
        <v>164</v>
      </c>
      <c r="B53" s="41"/>
      <c r="C53" s="21"/>
      <c r="D53" s="42"/>
      <c r="E53" s="41" t="str">
        <f aca="false">E48</f>
        <v>蛋白質</v>
      </c>
      <c r="F53" s="21" t="s">
        <v>165</v>
      </c>
      <c r="G53" s="42"/>
      <c r="H53" s="41" t="str">
        <f aca="false">H48</f>
        <v>蛋白質</v>
      </c>
      <c r="I53" s="21" t="s">
        <v>166</v>
      </c>
      <c r="J53" s="42"/>
      <c r="K53" s="41" t="str">
        <f aca="false">K48</f>
        <v>蛋白質</v>
      </c>
      <c r="L53" s="21" t="s">
        <v>167</v>
      </c>
      <c r="M53" s="42"/>
      <c r="N53" s="41" t="str">
        <f aca="false">N48</f>
        <v>蛋白質</v>
      </c>
      <c r="O53" s="21" t="s">
        <v>168</v>
      </c>
      <c r="P53" s="42"/>
      <c r="Q53" s="41" t="str">
        <f aca="false">Q48</f>
        <v>蛋白質</v>
      </c>
      <c r="R53" s="21" t="s">
        <v>169</v>
      </c>
      <c r="S53" s="42"/>
      <c r="T53" s="41" t="str">
        <f aca="false">T48</f>
        <v>蛋白質</v>
      </c>
      <c r="U53" s="21" t="s">
        <v>170</v>
      </c>
      <c r="V53" s="42"/>
      <c r="W53" s="12"/>
      <c r="X53" s="38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39"/>
      <c r="Z53" s="39"/>
      <c r="AA53" s="38" t="str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51.9g</v>
      </c>
      <c r="AB53" s="12"/>
      <c r="AC53" s="39"/>
      <c r="AD53" s="38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50.9g</v>
      </c>
      <c r="AE53" s="12"/>
      <c r="AF53" s="39"/>
      <c r="AG53" s="38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58.7.0g</v>
      </c>
      <c r="AH53" s="12"/>
      <c r="AI53" s="39"/>
      <c r="AJ53" s="38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8.8g</v>
      </c>
      <c r="AK53" s="12"/>
      <c r="AL53" s="39"/>
      <c r="AM53" s="38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65.1g</v>
      </c>
      <c r="AN53" s="12"/>
      <c r="AO53" s="39"/>
      <c r="AP53" s="38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3g</v>
      </c>
      <c r="AQ53" s="12"/>
    </row>
    <row r="54" s="13" customFormat="true" ht="12.6" hidden="false" customHeight="true" outlineLevel="0" collapsed="false">
      <c r="A54" s="40"/>
      <c r="B54" s="41"/>
      <c r="C54" s="21"/>
      <c r="D54" s="42"/>
      <c r="E54" s="41" t="str">
        <f aca="false">E49</f>
        <v>脂質</v>
      </c>
      <c r="F54" s="21" t="s">
        <v>171</v>
      </c>
      <c r="G54" s="42"/>
      <c r="H54" s="41" t="str">
        <f aca="false">H49</f>
        <v>脂質</v>
      </c>
      <c r="I54" s="21" t="s">
        <v>172</v>
      </c>
      <c r="J54" s="42"/>
      <c r="K54" s="41" t="str">
        <f aca="false">K49</f>
        <v>脂質</v>
      </c>
      <c r="L54" s="21" t="s">
        <v>173</v>
      </c>
      <c r="M54" s="42"/>
      <c r="N54" s="41" t="str">
        <f aca="false">N49</f>
        <v>脂質</v>
      </c>
      <c r="O54" s="21" t="s">
        <v>173</v>
      </c>
      <c r="P54" s="42"/>
      <c r="Q54" s="41" t="str">
        <f aca="false">Q49</f>
        <v>脂質</v>
      </c>
      <c r="R54" s="21" t="s">
        <v>174</v>
      </c>
      <c r="S54" s="42"/>
      <c r="T54" s="41" t="str">
        <f aca="false">T49</f>
        <v>脂質</v>
      </c>
      <c r="U54" s="21" t="s">
        <v>175</v>
      </c>
      <c r="V54" s="42"/>
      <c r="W54" s="12"/>
      <c r="X54" s="38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39"/>
      <c r="AA54" s="38" t="str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37.8g</v>
      </c>
      <c r="AB54" s="12"/>
      <c r="AC54" s="39"/>
      <c r="AD54" s="38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31.8.0g</v>
      </c>
      <c r="AE54" s="12"/>
      <c r="AF54" s="39"/>
      <c r="AG54" s="38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38.1g</v>
      </c>
      <c r="AH54" s="12"/>
      <c r="AI54" s="39"/>
      <c r="AJ54" s="38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38.1g</v>
      </c>
      <c r="AK54" s="12"/>
      <c r="AL54" s="39"/>
      <c r="AM54" s="38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9.6g</v>
      </c>
      <c r="AN54" s="12"/>
      <c r="AO54" s="39"/>
      <c r="AP54" s="38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19.8g</v>
      </c>
      <c r="AQ54" s="12"/>
    </row>
    <row r="55" s="13" customFormat="true" ht="12.6" hidden="false" customHeight="true" outlineLevel="0" collapsed="false">
      <c r="A55" s="40" t="s">
        <v>176</v>
      </c>
      <c r="B55" s="41"/>
      <c r="C55" s="21"/>
      <c r="D55" s="42"/>
      <c r="E55" s="41" t="str">
        <f aca="false">E50</f>
        <v>炭水化物</v>
      </c>
      <c r="F55" s="21" t="s">
        <v>177</v>
      </c>
      <c r="G55" s="42"/>
      <c r="H55" s="41" t="str">
        <f aca="false">H50</f>
        <v>炭水化物</v>
      </c>
      <c r="I55" s="21" t="s">
        <v>178</v>
      </c>
      <c r="J55" s="42"/>
      <c r="K55" s="41" t="str">
        <f aca="false">K50</f>
        <v>炭水化物</v>
      </c>
      <c r="L55" s="21" t="s">
        <v>179</v>
      </c>
      <c r="M55" s="42"/>
      <c r="N55" s="41" t="str">
        <f aca="false">N50</f>
        <v>炭水化物</v>
      </c>
      <c r="O55" s="21" t="s">
        <v>180</v>
      </c>
      <c r="P55" s="42"/>
      <c r="Q55" s="41" t="str">
        <f aca="false">Q50</f>
        <v>炭水化物</v>
      </c>
      <c r="R55" s="21" t="s">
        <v>181</v>
      </c>
      <c r="S55" s="42"/>
      <c r="T55" s="41" t="str">
        <f aca="false">T50</f>
        <v>炭水化物</v>
      </c>
      <c r="U55" s="21" t="s">
        <v>182</v>
      </c>
      <c r="V55" s="42"/>
      <c r="W55" s="12"/>
      <c r="X55" s="38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39"/>
      <c r="AA55" s="38" t="str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261.9g</v>
      </c>
      <c r="AB55" s="12"/>
      <c r="AC55" s="39"/>
      <c r="AD55" s="38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47.1g</v>
      </c>
      <c r="AE55" s="12"/>
      <c r="AF55" s="39"/>
      <c r="AG55" s="38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167.7g</v>
      </c>
      <c r="AH55" s="12"/>
      <c r="AI55" s="39"/>
      <c r="AJ55" s="38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65.5g</v>
      </c>
      <c r="AK55" s="12"/>
      <c r="AL55" s="39"/>
      <c r="AM55" s="38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43.1g</v>
      </c>
      <c r="AN55" s="12"/>
      <c r="AO55" s="39"/>
      <c r="AP55" s="38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54.3g</v>
      </c>
      <c r="AQ55" s="12"/>
    </row>
    <row r="56" s="13" customFormat="true" ht="12.6" hidden="false" customHeight="true" outlineLevel="0" collapsed="false">
      <c r="A56" s="43"/>
      <c r="B56" s="44"/>
      <c r="C56" s="26"/>
      <c r="D56" s="45"/>
      <c r="E56" s="44" t="str">
        <f aca="false">E51</f>
        <v>食塩当量</v>
      </c>
      <c r="F56" s="26" t="s">
        <v>183</v>
      </c>
      <c r="G56" s="45"/>
      <c r="H56" s="44" t="str">
        <f aca="false">H51</f>
        <v>食塩当量</v>
      </c>
      <c r="I56" s="26" t="s">
        <v>184</v>
      </c>
      <c r="J56" s="45"/>
      <c r="K56" s="44" t="str">
        <f aca="false">K51</f>
        <v>食塩当量</v>
      </c>
      <c r="L56" s="26" t="s">
        <v>185</v>
      </c>
      <c r="M56" s="45"/>
      <c r="N56" s="44" t="str">
        <f aca="false">N51</f>
        <v>食塩当量</v>
      </c>
      <c r="O56" s="26" t="s">
        <v>186</v>
      </c>
      <c r="P56" s="45"/>
      <c r="Q56" s="44" t="str">
        <f aca="false">Q51</f>
        <v>食塩当量</v>
      </c>
      <c r="R56" s="26" t="s">
        <v>43</v>
      </c>
      <c r="S56" s="45"/>
      <c r="T56" s="44" t="str">
        <f aca="false">T51</f>
        <v>食塩当量</v>
      </c>
      <c r="U56" s="26" t="s">
        <v>187</v>
      </c>
      <c r="V56" s="45"/>
      <c r="W56" s="12"/>
      <c r="X56" s="38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39"/>
      <c r="AA56" s="38" t="str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8.1g</v>
      </c>
      <c r="AB56" s="12"/>
      <c r="AC56" s="39"/>
      <c r="AD56" s="38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6.5g</v>
      </c>
      <c r="AE56" s="12"/>
      <c r="AF56" s="39"/>
      <c r="AG56" s="38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7.9g</v>
      </c>
      <c r="AH56" s="12"/>
      <c r="AI56" s="39"/>
      <c r="AJ56" s="38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2g</v>
      </c>
      <c r="AK56" s="12"/>
      <c r="AL56" s="39"/>
      <c r="AM56" s="38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7.0g</v>
      </c>
      <c r="AN56" s="12"/>
      <c r="AO56" s="39"/>
      <c r="AP56" s="38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5.4g</v>
      </c>
      <c r="AQ56" s="12"/>
    </row>
    <row r="57" s="13" customFormat="true" ht="12.6" hidden="false" customHeight="true" outlineLevel="0" collapsed="false">
      <c r="C57" s="46"/>
      <c r="F57" s="46"/>
      <c r="I57" s="46"/>
      <c r="L57" s="46"/>
      <c r="O57" s="46"/>
      <c r="R57" s="46"/>
      <c r="U57" s="46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7"/>
    </row>
    <row r="63" s="13" customFormat="true" ht="27" hidden="false" customHeight="true" outlineLevel="0" collapsed="false">
      <c r="A63" s="10"/>
      <c r="B63" s="11" t="s">
        <v>188</v>
      </c>
      <c r="C63" s="11"/>
      <c r="D63" s="11"/>
      <c r="E63" s="11" t="s">
        <v>189</v>
      </c>
      <c r="F63" s="11"/>
      <c r="G63" s="11"/>
      <c r="H63" s="11" t="s">
        <v>190</v>
      </c>
      <c r="I63" s="11"/>
      <c r="J63" s="11"/>
      <c r="K63" s="11" t="s">
        <v>191</v>
      </c>
      <c r="L63" s="11"/>
      <c r="M63" s="11"/>
      <c r="N63" s="11" t="s">
        <v>192</v>
      </c>
      <c r="O63" s="11"/>
      <c r="P63" s="11"/>
      <c r="Q63" s="11" t="s">
        <v>193</v>
      </c>
      <c r="R63" s="11"/>
      <c r="S63" s="11"/>
      <c r="T63" s="11" t="s">
        <v>194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9</v>
      </c>
      <c r="C64" s="16"/>
      <c r="D64" s="17"/>
      <c r="E64" s="18" t="s">
        <v>9</v>
      </c>
      <c r="F64" s="16"/>
      <c r="G64" s="17"/>
      <c r="H64" s="18" t="s">
        <v>9</v>
      </c>
      <c r="I64" s="16"/>
      <c r="J64" s="17"/>
      <c r="K64" s="18" t="s">
        <v>9</v>
      </c>
      <c r="L64" s="16"/>
      <c r="M64" s="17"/>
      <c r="N64" s="18" t="s">
        <v>9</v>
      </c>
      <c r="O64" s="16"/>
      <c r="P64" s="17"/>
      <c r="Q64" s="18" t="s">
        <v>9</v>
      </c>
      <c r="R64" s="16"/>
      <c r="S64" s="17"/>
      <c r="T64" s="18" t="s">
        <v>9</v>
      </c>
      <c r="U64" s="16"/>
      <c r="V64" s="17"/>
    </row>
    <row r="65" customFormat="false" ht="12.6" hidden="false" customHeight="true" outlineLevel="0" collapsed="false">
      <c r="A65" s="19"/>
      <c r="B65" s="23" t="s">
        <v>195</v>
      </c>
      <c r="C65" s="21"/>
      <c r="D65" s="22"/>
      <c r="E65" s="23" t="s">
        <v>196</v>
      </c>
      <c r="F65" s="21"/>
      <c r="G65" s="22"/>
      <c r="H65" s="23" t="s">
        <v>197</v>
      </c>
      <c r="I65" s="21"/>
      <c r="J65" s="22"/>
      <c r="K65" s="23" t="s">
        <v>198</v>
      </c>
      <c r="L65" s="21"/>
      <c r="M65" s="22"/>
      <c r="N65" s="23" t="s">
        <v>199</v>
      </c>
      <c r="O65" s="21"/>
      <c r="P65" s="22"/>
      <c r="Q65" s="23" t="s">
        <v>200</v>
      </c>
      <c r="R65" s="21"/>
      <c r="S65" s="22"/>
      <c r="T65" s="23" t="s">
        <v>201</v>
      </c>
      <c r="U65" s="21"/>
      <c r="V65" s="22"/>
    </row>
    <row r="66" customFormat="false" ht="12.6" hidden="false" customHeight="true" outlineLevel="0" collapsed="false">
      <c r="A66" s="19"/>
      <c r="B66" s="23" t="s">
        <v>202</v>
      </c>
      <c r="C66" s="21"/>
      <c r="D66" s="22"/>
      <c r="E66" s="23" t="s">
        <v>203</v>
      </c>
      <c r="F66" s="21"/>
      <c r="G66" s="22"/>
      <c r="H66" s="23" t="s">
        <v>10</v>
      </c>
      <c r="I66" s="21"/>
      <c r="J66" s="22"/>
      <c r="K66" s="23" t="s">
        <v>21</v>
      </c>
      <c r="L66" s="21"/>
      <c r="M66" s="22"/>
      <c r="N66" s="23" t="s">
        <v>204</v>
      </c>
      <c r="O66" s="21"/>
      <c r="P66" s="22"/>
      <c r="Q66" s="23" t="s">
        <v>205</v>
      </c>
      <c r="R66" s="21"/>
      <c r="S66" s="22"/>
      <c r="T66" s="23" t="s">
        <v>206</v>
      </c>
      <c r="U66" s="21"/>
      <c r="V66" s="22"/>
    </row>
    <row r="67" customFormat="false" ht="12.6" hidden="false" customHeight="true" outlineLevel="0" collapsed="false">
      <c r="A67" s="19"/>
      <c r="B67" s="23" t="s">
        <v>22</v>
      </c>
      <c r="C67" s="21"/>
      <c r="D67" s="22"/>
      <c r="E67" s="23" t="s">
        <v>22</v>
      </c>
      <c r="F67" s="21"/>
      <c r="G67" s="22"/>
      <c r="H67" s="23" t="s">
        <v>205</v>
      </c>
      <c r="I67" s="21"/>
      <c r="J67" s="22"/>
      <c r="K67" s="23" t="s">
        <v>22</v>
      </c>
      <c r="L67" s="21"/>
      <c r="M67" s="22"/>
      <c r="N67" s="23" t="s">
        <v>22</v>
      </c>
      <c r="O67" s="21"/>
      <c r="P67" s="22"/>
      <c r="Q67" s="23" t="s">
        <v>22</v>
      </c>
      <c r="R67" s="21"/>
      <c r="S67" s="22"/>
      <c r="T67" s="23" t="s">
        <v>22</v>
      </c>
      <c r="U67" s="21"/>
      <c r="V67" s="22"/>
    </row>
    <row r="68" customFormat="false" ht="12.6" hidden="false" customHeight="true" outlineLevel="0" collapsed="false">
      <c r="A68" s="24" t="s">
        <v>23</v>
      </c>
      <c r="B68" s="23" t="s">
        <v>207</v>
      </c>
      <c r="C68" s="21"/>
      <c r="D68" s="22"/>
      <c r="E68" s="23" t="s">
        <v>24</v>
      </c>
      <c r="F68" s="21"/>
      <c r="G68" s="22"/>
      <c r="H68" s="23" t="s">
        <v>22</v>
      </c>
      <c r="I68" s="21"/>
      <c r="J68" s="22"/>
      <c r="K68" s="23" t="s">
        <v>24</v>
      </c>
      <c r="L68" s="21"/>
      <c r="M68" s="22"/>
      <c r="N68" s="23" t="s">
        <v>208</v>
      </c>
      <c r="O68" s="21"/>
      <c r="P68" s="22"/>
      <c r="Q68" s="23" t="s">
        <v>24</v>
      </c>
      <c r="R68" s="21"/>
      <c r="S68" s="22"/>
      <c r="T68" s="23" t="s">
        <v>24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 t="s">
        <v>24</v>
      </c>
      <c r="I69" s="21"/>
      <c r="J69" s="22"/>
      <c r="K69" s="23"/>
      <c r="L69" s="21"/>
      <c r="M69" s="22"/>
      <c r="N69" s="23" t="s">
        <v>209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27</v>
      </c>
      <c r="B74" s="23" t="s">
        <v>28</v>
      </c>
      <c r="C74" s="21" t="s">
        <v>210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29" t="s">
        <v>28</v>
      </c>
      <c r="F74" s="21" t="s">
        <v>211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29" t="s">
        <v>28</v>
      </c>
      <c r="I74" s="21" t="s">
        <v>212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29" t="s">
        <v>28</v>
      </c>
      <c r="L74" s="21" t="s">
        <v>213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29" t="s">
        <v>28</v>
      </c>
      <c r="O74" s="21" t="s">
        <v>214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29" t="s">
        <v>28</v>
      </c>
      <c r="R74" s="21" t="s">
        <v>215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29" t="s">
        <v>28</v>
      </c>
      <c r="U74" s="21" t="s">
        <v>216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34</v>
      </c>
      <c r="C75" s="21" t="s">
        <v>37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3</v>
      </c>
      <c r="E75" s="29" t="s">
        <v>34</v>
      </c>
      <c r="F75" s="21" t="s">
        <v>217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29" t="s">
        <v>34</v>
      </c>
      <c r="I75" s="21" t="s">
        <v>218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29" t="s">
        <v>34</v>
      </c>
      <c r="L75" s="21" t="s">
        <v>219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29" t="s">
        <v>34</v>
      </c>
      <c r="O75" s="21" t="s">
        <v>144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29" t="s">
        <v>34</v>
      </c>
      <c r="R75" s="21" t="s">
        <v>220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29" t="s">
        <v>34</v>
      </c>
      <c r="U75" s="21" t="s">
        <v>221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41</v>
      </c>
      <c r="C76" s="21" t="s">
        <v>222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29" t="s">
        <v>41</v>
      </c>
      <c r="F76" s="21" t="s">
        <v>223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29" t="s">
        <v>41</v>
      </c>
      <c r="I76" s="21" t="s">
        <v>224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29" t="s">
        <v>41</v>
      </c>
      <c r="L76" s="21" t="s">
        <v>225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29" t="s">
        <v>41</v>
      </c>
      <c r="O76" s="21" t="s">
        <v>226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29" t="s">
        <v>41</v>
      </c>
      <c r="R76" s="21" t="s">
        <v>227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29" t="s">
        <v>41</v>
      </c>
      <c r="U76" s="21" t="s">
        <v>228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48</v>
      </c>
      <c r="C77" s="21" t="s">
        <v>229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29" t="s">
        <v>48</v>
      </c>
      <c r="F77" s="21" t="s">
        <v>230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29" t="s">
        <v>48</v>
      </c>
      <c r="I77" s="21" t="s">
        <v>231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29" t="s">
        <v>48</v>
      </c>
      <c r="L77" s="21" t="s">
        <v>54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29" t="s">
        <v>48</v>
      </c>
      <c r="O77" s="21" t="s">
        <v>232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3</v>
      </c>
      <c r="Q77" s="29" t="s">
        <v>48</v>
      </c>
      <c r="R77" s="21" t="s">
        <v>233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29" t="s">
        <v>48</v>
      </c>
      <c r="U77" s="21" t="s">
        <v>234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0"/>
      <c r="B78" s="23" t="s">
        <v>55</v>
      </c>
      <c r="C78" s="21" t="s">
        <v>235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29" t="s">
        <v>55</v>
      </c>
      <c r="F78" s="21" t="s">
        <v>156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29" t="s">
        <v>55</v>
      </c>
      <c r="I78" s="21" t="s">
        <v>155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29" t="s">
        <v>55</v>
      </c>
      <c r="L78" s="21" t="s">
        <v>236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29" t="s">
        <v>55</v>
      </c>
      <c r="O78" s="21" t="s">
        <v>157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29" t="s">
        <v>55</v>
      </c>
      <c r="R78" s="21" t="s">
        <v>59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29" t="s">
        <v>55</v>
      </c>
      <c r="U78" s="21" t="s">
        <v>237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9</v>
      </c>
      <c r="C79" s="16"/>
      <c r="D79" s="17"/>
      <c r="E79" s="18" t="s">
        <v>9</v>
      </c>
      <c r="F79" s="16"/>
      <c r="G79" s="17"/>
      <c r="H79" s="18" t="s">
        <v>238</v>
      </c>
      <c r="I79" s="16"/>
      <c r="J79" s="17"/>
      <c r="K79" s="18" t="s">
        <v>9</v>
      </c>
      <c r="L79" s="16"/>
      <c r="M79" s="17"/>
      <c r="N79" s="18" t="s">
        <v>9</v>
      </c>
      <c r="O79" s="16"/>
      <c r="P79" s="17"/>
      <c r="Q79" s="18" t="s">
        <v>9</v>
      </c>
      <c r="R79" s="16"/>
      <c r="S79" s="17"/>
      <c r="T79" s="18" t="s">
        <v>239</v>
      </c>
      <c r="U79" s="16"/>
      <c r="V79" s="17"/>
    </row>
    <row r="80" customFormat="false" ht="12.6" hidden="false" customHeight="true" outlineLevel="0" collapsed="false">
      <c r="A80" s="19"/>
      <c r="B80" s="23" t="s">
        <v>240</v>
      </c>
      <c r="C80" s="21"/>
      <c r="D80" s="22"/>
      <c r="E80" s="23" t="s">
        <v>241</v>
      </c>
      <c r="F80" s="21"/>
      <c r="G80" s="22"/>
      <c r="H80" s="23" t="s">
        <v>242</v>
      </c>
      <c r="I80" s="21"/>
      <c r="J80" s="22"/>
      <c r="K80" s="23" t="s">
        <v>243</v>
      </c>
      <c r="L80" s="21"/>
      <c r="M80" s="22"/>
      <c r="N80" s="23" t="s">
        <v>244</v>
      </c>
      <c r="O80" s="21"/>
      <c r="P80" s="22"/>
      <c r="Q80" s="23" t="s">
        <v>245</v>
      </c>
      <c r="R80" s="21"/>
      <c r="S80" s="22"/>
      <c r="T80" s="23" t="s">
        <v>246</v>
      </c>
      <c r="U80" s="21"/>
      <c r="V80" s="22"/>
    </row>
    <row r="81" customFormat="false" ht="12.6" hidden="false" customHeight="true" outlineLevel="0" collapsed="false">
      <c r="A81" s="19"/>
      <c r="B81" s="23" t="s">
        <v>247</v>
      </c>
      <c r="C81" s="21"/>
      <c r="D81" s="22"/>
      <c r="E81" s="23" t="s">
        <v>248</v>
      </c>
      <c r="F81" s="21"/>
      <c r="G81" s="22"/>
      <c r="H81" s="23" t="s">
        <v>249</v>
      </c>
      <c r="I81" s="21"/>
      <c r="J81" s="22"/>
      <c r="K81" s="23" t="s">
        <v>250</v>
      </c>
      <c r="L81" s="21"/>
      <c r="M81" s="22"/>
      <c r="N81" s="23" t="s">
        <v>251</v>
      </c>
      <c r="O81" s="21"/>
      <c r="P81" s="22"/>
      <c r="Q81" s="23" t="s">
        <v>252</v>
      </c>
      <c r="R81" s="21"/>
      <c r="S81" s="22"/>
      <c r="T81" s="23" t="s">
        <v>253</v>
      </c>
      <c r="U81" s="21"/>
      <c r="V81" s="22"/>
    </row>
    <row r="82" customFormat="false" ht="12.6" hidden="false" customHeight="true" outlineLevel="0" collapsed="false">
      <c r="A82" s="19"/>
      <c r="B82" s="23" t="s">
        <v>254</v>
      </c>
      <c r="C82" s="21"/>
      <c r="D82" s="22"/>
      <c r="E82" s="23" t="s">
        <v>255</v>
      </c>
      <c r="F82" s="21"/>
      <c r="G82" s="22"/>
      <c r="H82" s="23" t="s">
        <v>256</v>
      </c>
      <c r="I82" s="21"/>
      <c r="J82" s="22"/>
      <c r="K82" s="23" t="s">
        <v>257</v>
      </c>
      <c r="L82" s="21"/>
      <c r="M82" s="22"/>
      <c r="N82" s="23" t="s">
        <v>258</v>
      </c>
      <c r="O82" s="21"/>
      <c r="P82" s="22"/>
      <c r="Q82" s="23" t="s">
        <v>259</v>
      </c>
      <c r="R82" s="21"/>
      <c r="S82" s="22"/>
      <c r="T82" s="23" t="s">
        <v>260</v>
      </c>
      <c r="U82" s="21"/>
      <c r="V82" s="22"/>
    </row>
    <row r="83" customFormat="false" ht="12.6" hidden="false" customHeight="true" outlineLevel="0" collapsed="false">
      <c r="A83" s="24" t="s">
        <v>81</v>
      </c>
      <c r="B83" s="23" t="s">
        <v>132</v>
      </c>
      <c r="C83" s="21"/>
      <c r="D83" s="22"/>
      <c r="E83" s="23" t="s">
        <v>22</v>
      </c>
      <c r="F83" s="21"/>
      <c r="G83" s="22"/>
      <c r="H83" s="23" t="s">
        <v>132</v>
      </c>
      <c r="I83" s="21"/>
      <c r="J83" s="22"/>
      <c r="K83" s="23" t="s">
        <v>22</v>
      </c>
      <c r="L83" s="21"/>
      <c r="M83" s="22"/>
      <c r="N83" s="23" t="s">
        <v>132</v>
      </c>
      <c r="O83" s="21"/>
      <c r="P83" s="22"/>
      <c r="Q83" s="23" t="s">
        <v>261</v>
      </c>
      <c r="R83" s="21"/>
      <c r="S83" s="22"/>
      <c r="T83" s="23" t="s">
        <v>262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/>
      <c r="L84" s="21"/>
      <c r="M84" s="22"/>
      <c r="N84" s="23"/>
      <c r="O84" s="21"/>
      <c r="P84" s="22"/>
      <c r="Q84" s="23" t="s">
        <v>132</v>
      </c>
      <c r="R84" s="21"/>
      <c r="S84" s="22"/>
      <c r="T84" s="23" t="s">
        <v>263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27</v>
      </c>
      <c r="B89" s="23" t="s">
        <v>28</v>
      </c>
      <c r="C89" s="21" t="s">
        <v>264</v>
      </c>
      <c r="D89" s="31"/>
      <c r="E89" s="29" t="s">
        <v>28</v>
      </c>
      <c r="F89" s="21" t="s">
        <v>265</v>
      </c>
      <c r="G89" s="31"/>
      <c r="H89" s="29" t="s">
        <v>28</v>
      </c>
      <c r="I89" s="21" t="s">
        <v>266</v>
      </c>
      <c r="J89" s="31"/>
      <c r="K89" s="29" t="s">
        <v>28</v>
      </c>
      <c r="L89" s="21" t="s">
        <v>267</v>
      </c>
      <c r="M89" s="31"/>
      <c r="N89" s="29" t="s">
        <v>28</v>
      </c>
      <c r="O89" s="21" t="s">
        <v>268</v>
      </c>
      <c r="P89" s="31"/>
      <c r="Q89" s="29" t="s">
        <v>28</v>
      </c>
      <c r="R89" s="21" t="s">
        <v>269</v>
      </c>
      <c r="S89" s="31"/>
      <c r="T89" s="29" t="s">
        <v>28</v>
      </c>
      <c r="U89" s="21" t="s">
        <v>270</v>
      </c>
      <c r="V89" s="31"/>
    </row>
    <row r="90" customFormat="false" ht="12.6" hidden="false" customHeight="true" outlineLevel="0" collapsed="false">
      <c r="A90" s="19"/>
      <c r="B90" s="23" t="s">
        <v>34</v>
      </c>
      <c r="C90" s="21" t="s">
        <v>271</v>
      </c>
      <c r="D90" s="32"/>
      <c r="E90" s="29" t="s">
        <v>34</v>
      </c>
      <c r="F90" s="21" t="s">
        <v>272</v>
      </c>
      <c r="G90" s="32"/>
      <c r="H90" s="29" t="s">
        <v>34</v>
      </c>
      <c r="I90" s="21" t="s">
        <v>273</v>
      </c>
      <c r="J90" s="32"/>
      <c r="K90" s="29" t="s">
        <v>34</v>
      </c>
      <c r="L90" s="21" t="s">
        <v>274</v>
      </c>
      <c r="M90" s="32"/>
      <c r="N90" s="29" t="s">
        <v>34</v>
      </c>
      <c r="O90" s="21" t="s">
        <v>275</v>
      </c>
      <c r="P90" s="32"/>
      <c r="Q90" s="29" t="s">
        <v>34</v>
      </c>
      <c r="R90" s="21" t="s">
        <v>276</v>
      </c>
      <c r="S90" s="32"/>
      <c r="T90" s="29" t="s">
        <v>34</v>
      </c>
      <c r="U90" s="21" t="s">
        <v>277</v>
      </c>
      <c r="V90" s="32"/>
    </row>
    <row r="91" customFormat="false" ht="12.6" hidden="false" customHeight="true" outlineLevel="0" collapsed="false">
      <c r="A91" s="19"/>
      <c r="B91" s="23" t="s">
        <v>41</v>
      </c>
      <c r="C91" s="21" t="s">
        <v>219</v>
      </c>
      <c r="D91" s="32"/>
      <c r="E91" s="29" t="s">
        <v>41</v>
      </c>
      <c r="F91" s="21" t="s">
        <v>278</v>
      </c>
      <c r="G91" s="32"/>
      <c r="H91" s="29" t="s">
        <v>41</v>
      </c>
      <c r="I91" s="21" t="s">
        <v>279</v>
      </c>
      <c r="J91" s="32"/>
      <c r="K91" s="29" t="s">
        <v>41</v>
      </c>
      <c r="L91" s="21" t="s">
        <v>280</v>
      </c>
      <c r="M91" s="32"/>
      <c r="N91" s="29" t="s">
        <v>41</v>
      </c>
      <c r="O91" s="21" t="s">
        <v>281</v>
      </c>
      <c r="P91" s="32"/>
      <c r="Q91" s="29" t="s">
        <v>41</v>
      </c>
      <c r="R91" s="21" t="s">
        <v>45</v>
      </c>
      <c r="S91" s="32"/>
      <c r="T91" s="29" t="s">
        <v>41</v>
      </c>
      <c r="U91" s="21" t="s">
        <v>282</v>
      </c>
      <c r="V91" s="32"/>
    </row>
    <row r="92" customFormat="false" ht="12.6" hidden="false" customHeight="true" outlineLevel="0" collapsed="false">
      <c r="A92" s="19"/>
      <c r="B92" s="23" t="s">
        <v>48</v>
      </c>
      <c r="C92" s="21" t="s">
        <v>283</v>
      </c>
      <c r="D92" s="32"/>
      <c r="E92" s="29" t="s">
        <v>48</v>
      </c>
      <c r="F92" s="21" t="s">
        <v>284</v>
      </c>
      <c r="G92" s="32"/>
      <c r="H92" s="29" t="s">
        <v>48</v>
      </c>
      <c r="I92" s="21" t="s">
        <v>285</v>
      </c>
      <c r="J92" s="32"/>
      <c r="K92" s="29" t="s">
        <v>48</v>
      </c>
      <c r="L92" s="21" t="s">
        <v>231</v>
      </c>
      <c r="M92" s="32"/>
      <c r="N92" s="29" t="s">
        <v>48</v>
      </c>
      <c r="O92" s="21" t="s">
        <v>286</v>
      </c>
      <c r="P92" s="32"/>
      <c r="Q92" s="29" t="s">
        <v>48</v>
      </c>
      <c r="R92" s="21" t="s">
        <v>287</v>
      </c>
      <c r="S92" s="32"/>
      <c r="T92" s="29" t="s">
        <v>48</v>
      </c>
      <c r="U92" s="21" t="s">
        <v>170</v>
      </c>
      <c r="V92" s="32"/>
    </row>
    <row r="93" customFormat="false" ht="12.6" hidden="false" customHeight="true" outlineLevel="0" collapsed="false">
      <c r="A93" s="30"/>
      <c r="B93" s="23" t="s">
        <v>55</v>
      </c>
      <c r="C93" s="21" t="s">
        <v>112</v>
      </c>
      <c r="D93" s="33"/>
      <c r="E93" s="29" t="s">
        <v>55</v>
      </c>
      <c r="F93" s="21" t="s">
        <v>155</v>
      </c>
      <c r="G93" s="33"/>
      <c r="H93" s="29" t="s">
        <v>55</v>
      </c>
      <c r="I93" s="21" t="s">
        <v>288</v>
      </c>
      <c r="J93" s="33"/>
      <c r="K93" s="29" t="s">
        <v>55</v>
      </c>
      <c r="L93" s="21" t="s">
        <v>58</v>
      </c>
      <c r="M93" s="33"/>
      <c r="N93" s="29" t="s">
        <v>55</v>
      </c>
      <c r="O93" s="21" t="s">
        <v>57</v>
      </c>
      <c r="P93" s="33"/>
      <c r="Q93" s="29" t="s">
        <v>55</v>
      </c>
      <c r="R93" s="21" t="s">
        <v>113</v>
      </c>
      <c r="S93" s="33"/>
      <c r="T93" s="29" t="s">
        <v>55</v>
      </c>
      <c r="U93" s="21" t="s">
        <v>59</v>
      </c>
      <c r="V93" s="33"/>
    </row>
    <row r="94" customFormat="false" ht="12.6" hidden="false" customHeight="true" outlineLevel="0" collapsed="false">
      <c r="A94" s="14"/>
      <c r="B94" s="18" t="s">
        <v>9</v>
      </c>
      <c r="C94" s="16"/>
      <c r="D94" s="17"/>
      <c r="E94" s="18" t="s">
        <v>9</v>
      </c>
      <c r="F94" s="16"/>
      <c r="G94" s="17"/>
      <c r="H94" s="18" t="s">
        <v>9</v>
      </c>
      <c r="I94" s="16"/>
      <c r="J94" s="17"/>
      <c r="K94" s="18" t="s">
        <v>9</v>
      </c>
      <c r="L94" s="16"/>
      <c r="M94" s="17"/>
      <c r="N94" s="18" t="s">
        <v>9</v>
      </c>
      <c r="O94" s="16"/>
      <c r="P94" s="17"/>
      <c r="Q94" s="18" t="s">
        <v>289</v>
      </c>
      <c r="R94" s="16"/>
      <c r="S94" s="17"/>
      <c r="T94" s="18" t="s">
        <v>9</v>
      </c>
      <c r="U94" s="16"/>
      <c r="V94" s="17"/>
    </row>
    <row r="95" customFormat="false" ht="12.6" hidden="false" customHeight="true" outlineLevel="0" collapsed="false">
      <c r="A95" s="19"/>
      <c r="B95" s="23" t="s">
        <v>290</v>
      </c>
      <c r="C95" s="21"/>
      <c r="D95" s="22"/>
      <c r="E95" s="23" t="s">
        <v>291</v>
      </c>
      <c r="F95" s="21"/>
      <c r="G95" s="22"/>
      <c r="H95" s="23" t="s">
        <v>292</v>
      </c>
      <c r="I95" s="21"/>
      <c r="J95" s="22"/>
      <c r="K95" s="23" t="s">
        <v>293</v>
      </c>
      <c r="L95" s="21"/>
      <c r="M95" s="22"/>
      <c r="N95" s="23" t="s">
        <v>294</v>
      </c>
      <c r="O95" s="21"/>
      <c r="P95" s="22"/>
      <c r="Q95" s="23" t="s">
        <v>295</v>
      </c>
      <c r="R95" s="21"/>
      <c r="S95" s="22"/>
      <c r="T95" s="23" t="s">
        <v>296</v>
      </c>
      <c r="U95" s="21"/>
      <c r="V95" s="22"/>
    </row>
    <row r="96" customFormat="false" ht="12.6" hidden="false" customHeight="true" outlineLevel="0" collapsed="false">
      <c r="A96" s="19"/>
      <c r="B96" s="23" t="s">
        <v>297</v>
      </c>
      <c r="C96" s="21"/>
      <c r="D96" s="22"/>
      <c r="E96" s="23" t="s">
        <v>298</v>
      </c>
      <c r="F96" s="21"/>
      <c r="G96" s="22"/>
      <c r="H96" s="23" t="s">
        <v>299</v>
      </c>
      <c r="I96" s="21"/>
      <c r="J96" s="22"/>
      <c r="K96" s="23" t="s">
        <v>300</v>
      </c>
      <c r="L96" s="21"/>
      <c r="M96" s="22"/>
      <c r="N96" s="23" t="s">
        <v>301</v>
      </c>
      <c r="O96" s="21"/>
      <c r="P96" s="22"/>
      <c r="Q96" s="23" t="s">
        <v>80</v>
      </c>
      <c r="R96" s="21"/>
      <c r="S96" s="22"/>
      <c r="T96" s="23" t="s">
        <v>251</v>
      </c>
      <c r="U96" s="21"/>
      <c r="V96" s="22"/>
    </row>
    <row r="97" customFormat="false" ht="12.6" hidden="false" customHeight="true" outlineLevel="0" collapsed="false">
      <c r="A97" s="19"/>
      <c r="B97" s="23" t="s">
        <v>302</v>
      </c>
      <c r="C97" s="21"/>
      <c r="D97" s="22"/>
      <c r="E97" s="23" t="s">
        <v>303</v>
      </c>
      <c r="F97" s="21"/>
      <c r="G97" s="22"/>
      <c r="H97" s="23" t="s">
        <v>304</v>
      </c>
      <c r="I97" s="21"/>
      <c r="J97" s="22"/>
      <c r="K97" s="23" t="s">
        <v>305</v>
      </c>
      <c r="L97" s="21"/>
      <c r="M97" s="22"/>
      <c r="N97" s="23" t="s">
        <v>306</v>
      </c>
      <c r="O97" s="21"/>
      <c r="P97" s="22"/>
      <c r="Q97" s="23" t="s">
        <v>307</v>
      </c>
      <c r="R97" s="21"/>
      <c r="S97" s="22"/>
      <c r="T97" s="23" t="s">
        <v>308</v>
      </c>
      <c r="U97" s="21"/>
      <c r="V97" s="22"/>
    </row>
    <row r="98" customFormat="false" ht="12.6" hidden="false" customHeight="true" outlineLevel="0" collapsed="false">
      <c r="A98" s="24" t="s">
        <v>131</v>
      </c>
      <c r="B98" s="23" t="s">
        <v>134</v>
      </c>
      <c r="C98" s="21"/>
      <c r="D98" s="22"/>
      <c r="E98" s="23" t="s">
        <v>132</v>
      </c>
      <c r="F98" s="21"/>
      <c r="G98" s="22"/>
      <c r="H98" s="23" t="s">
        <v>309</v>
      </c>
      <c r="I98" s="21"/>
      <c r="J98" s="22"/>
      <c r="K98" s="23" t="s">
        <v>310</v>
      </c>
      <c r="L98" s="21"/>
      <c r="M98" s="22"/>
      <c r="N98" s="23" t="s">
        <v>22</v>
      </c>
      <c r="O98" s="21"/>
      <c r="P98" s="22"/>
      <c r="Q98" s="23"/>
      <c r="R98" s="21"/>
      <c r="S98" s="22"/>
      <c r="T98" s="23" t="s">
        <v>22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 t="s">
        <v>22</v>
      </c>
      <c r="I99" s="21"/>
      <c r="J99" s="22"/>
      <c r="K99" s="23"/>
      <c r="L99" s="21"/>
      <c r="M99" s="22"/>
      <c r="N99" s="23"/>
      <c r="O99" s="21"/>
      <c r="P99" s="22"/>
      <c r="Q99" s="23"/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27</v>
      </c>
      <c r="B104" s="23" t="s">
        <v>28</v>
      </c>
      <c r="C104" s="21" t="s">
        <v>311</v>
      </c>
      <c r="D104" s="31"/>
      <c r="E104" s="29" t="s">
        <v>28</v>
      </c>
      <c r="F104" s="21" t="s">
        <v>32</v>
      </c>
      <c r="G104" s="31"/>
      <c r="H104" s="29" t="s">
        <v>28</v>
      </c>
      <c r="I104" s="21" t="s">
        <v>312</v>
      </c>
      <c r="J104" s="31"/>
      <c r="K104" s="29" t="s">
        <v>28</v>
      </c>
      <c r="L104" s="21" t="s">
        <v>89</v>
      </c>
      <c r="M104" s="31"/>
      <c r="N104" s="29" t="s">
        <v>28</v>
      </c>
      <c r="O104" s="21" t="s">
        <v>135</v>
      </c>
      <c r="P104" s="31"/>
      <c r="Q104" s="29" t="s">
        <v>28</v>
      </c>
      <c r="R104" s="21" t="s">
        <v>313</v>
      </c>
      <c r="S104" s="31"/>
      <c r="T104" s="29" t="s">
        <v>28</v>
      </c>
      <c r="U104" s="21" t="s">
        <v>314</v>
      </c>
      <c r="V104" s="31"/>
    </row>
    <row r="105" customFormat="false" ht="12.6" hidden="false" customHeight="true" outlineLevel="0" collapsed="false">
      <c r="A105" s="19"/>
      <c r="B105" s="23" t="s">
        <v>34</v>
      </c>
      <c r="C105" s="21" t="s">
        <v>315</v>
      </c>
      <c r="D105" s="32"/>
      <c r="E105" s="29" t="s">
        <v>34</v>
      </c>
      <c r="F105" s="21" t="s">
        <v>36</v>
      </c>
      <c r="G105" s="32"/>
      <c r="H105" s="29" t="s">
        <v>34</v>
      </c>
      <c r="I105" s="21" t="s">
        <v>316</v>
      </c>
      <c r="J105" s="32"/>
      <c r="K105" s="29" t="s">
        <v>34</v>
      </c>
      <c r="L105" s="21" t="s">
        <v>279</v>
      </c>
      <c r="M105" s="32"/>
      <c r="N105" s="29" t="s">
        <v>34</v>
      </c>
      <c r="O105" s="21" t="s">
        <v>317</v>
      </c>
      <c r="P105" s="32"/>
      <c r="Q105" s="29" t="s">
        <v>34</v>
      </c>
      <c r="R105" s="21" t="s">
        <v>318</v>
      </c>
      <c r="S105" s="32"/>
      <c r="T105" s="29" t="s">
        <v>34</v>
      </c>
      <c r="U105" s="21" t="s">
        <v>104</v>
      </c>
      <c r="V105" s="32"/>
    </row>
    <row r="106" customFormat="false" ht="12.6" hidden="false" customHeight="true" outlineLevel="0" collapsed="false">
      <c r="A106" s="19"/>
      <c r="B106" s="23" t="s">
        <v>41</v>
      </c>
      <c r="C106" s="21" t="s">
        <v>319</v>
      </c>
      <c r="D106" s="32"/>
      <c r="E106" s="29" t="s">
        <v>41</v>
      </c>
      <c r="F106" s="21" t="s">
        <v>320</v>
      </c>
      <c r="G106" s="32"/>
      <c r="H106" s="29" t="s">
        <v>41</v>
      </c>
      <c r="I106" s="21" t="s">
        <v>217</v>
      </c>
      <c r="J106" s="32"/>
      <c r="K106" s="29" t="s">
        <v>41</v>
      </c>
      <c r="L106" s="21" t="s">
        <v>321</v>
      </c>
      <c r="M106" s="32"/>
      <c r="N106" s="29" t="s">
        <v>41</v>
      </c>
      <c r="O106" s="21" t="s">
        <v>183</v>
      </c>
      <c r="P106" s="32"/>
      <c r="Q106" s="29" t="s">
        <v>41</v>
      </c>
      <c r="R106" s="21" t="s">
        <v>322</v>
      </c>
      <c r="S106" s="32"/>
      <c r="T106" s="29" t="s">
        <v>41</v>
      </c>
      <c r="U106" s="21" t="s">
        <v>323</v>
      </c>
      <c r="V106" s="32"/>
    </row>
    <row r="107" customFormat="false" ht="12.6" hidden="false" customHeight="true" outlineLevel="0" collapsed="false">
      <c r="A107" s="19"/>
      <c r="B107" s="23" t="s">
        <v>48</v>
      </c>
      <c r="C107" s="21" t="s">
        <v>324</v>
      </c>
      <c r="D107" s="32"/>
      <c r="E107" s="29" t="s">
        <v>48</v>
      </c>
      <c r="F107" s="21" t="s">
        <v>325</v>
      </c>
      <c r="G107" s="32"/>
      <c r="H107" s="29" t="s">
        <v>48</v>
      </c>
      <c r="I107" s="21" t="s">
        <v>326</v>
      </c>
      <c r="J107" s="32"/>
      <c r="K107" s="29" t="s">
        <v>48</v>
      </c>
      <c r="L107" s="21" t="s">
        <v>327</v>
      </c>
      <c r="M107" s="32"/>
      <c r="N107" s="29" t="s">
        <v>48</v>
      </c>
      <c r="O107" s="21" t="s">
        <v>328</v>
      </c>
      <c r="P107" s="32"/>
      <c r="Q107" s="29" t="s">
        <v>48</v>
      </c>
      <c r="R107" s="21" t="s">
        <v>329</v>
      </c>
      <c r="S107" s="32"/>
      <c r="T107" s="29" t="s">
        <v>48</v>
      </c>
      <c r="U107" s="21" t="s">
        <v>330</v>
      </c>
      <c r="V107" s="32"/>
    </row>
    <row r="108" customFormat="false" ht="12.6" hidden="false" customHeight="true" outlineLevel="0" collapsed="false">
      <c r="A108" s="30"/>
      <c r="B108" s="48" t="s">
        <v>55</v>
      </c>
      <c r="C108" s="26" t="s">
        <v>57</v>
      </c>
      <c r="D108" s="33"/>
      <c r="E108" s="34" t="s">
        <v>55</v>
      </c>
      <c r="F108" s="26" t="s">
        <v>331</v>
      </c>
      <c r="G108" s="33"/>
      <c r="H108" s="34" t="s">
        <v>55</v>
      </c>
      <c r="I108" s="26" t="s">
        <v>57</v>
      </c>
      <c r="J108" s="33"/>
      <c r="K108" s="34" t="s">
        <v>55</v>
      </c>
      <c r="L108" s="26" t="s">
        <v>60</v>
      </c>
      <c r="M108" s="33"/>
      <c r="N108" s="34" t="s">
        <v>55</v>
      </c>
      <c r="O108" s="26" t="s">
        <v>57</v>
      </c>
      <c r="P108" s="33"/>
      <c r="Q108" s="34" t="s">
        <v>55</v>
      </c>
      <c r="R108" s="26" t="s">
        <v>331</v>
      </c>
      <c r="S108" s="33"/>
      <c r="T108" s="34" t="s">
        <v>55</v>
      </c>
      <c r="U108" s="26" t="s">
        <v>154</v>
      </c>
      <c r="V108" s="33"/>
    </row>
    <row r="109" s="13" customFormat="true" ht="12.6" hidden="false" customHeight="true" outlineLevel="0" collapsed="false">
      <c r="A109" s="35"/>
      <c r="B109" s="36" t="str">
        <f aca="false">B104</f>
        <v>ｴﾈﾙｷﾞｰ</v>
      </c>
      <c r="C109" s="21" t="s">
        <v>332</v>
      </c>
      <c r="D109" s="37"/>
      <c r="E109" s="36" t="str">
        <f aca="false">E104</f>
        <v>ｴﾈﾙｷﾞｰ</v>
      </c>
      <c r="F109" s="21" t="s">
        <v>333</v>
      </c>
      <c r="G109" s="37"/>
      <c r="H109" s="36" t="str">
        <f aca="false">H104</f>
        <v>ｴﾈﾙｷﾞｰ</v>
      </c>
      <c r="I109" s="21" t="s">
        <v>334</v>
      </c>
      <c r="J109" s="37"/>
      <c r="K109" s="36" t="str">
        <f aca="false">K104</f>
        <v>ｴﾈﾙｷﾞｰ</v>
      </c>
      <c r="L109" s="21" t="s">
        <v>335</v>
      </c>
      <c r="M109" s="37"/>
      <c r="N109" s="36" t="str">
        <f aca="false">N104</f>
        <v>ｴﾈﾙｷﾞｰ</v>
      </c>
      <c r="O109" s="21" t="s">
        <v>336</v>
      </c>
      <c r="P109" s="37"/>
      <c r="Q109" s="36" t="str">
        <f aca="false">Q104</f>
        <v>ｴﾈﾙｷﾞｰ</v>
      </c>
      <c r="R109" s="21" t="s">
        <v>337</v>
      </c>
      <c r="S109" s="37"/>
      <c r="T109" s="36" t="str">
        <f aca="false">T104</f>
        <v>ｴﾈﾙｷﾞｰ</v>
      </c>
      <c r="U109" s="21" t="s">
        <v>338</v>
      </c>
      <c r="V109" s="37"/>
      <c r="W109" s="12"/>
      <c r="X109" s="38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722kcal</v>
      </c>
      <c r="Y109" s="12"/>
      <c r="Z109" s="39"/>
      <c r="AA109" s="38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692kcal</v>
      </c>
      <c r="AB109" s="12"/>
      <c r="AC109" s="39"/>
      <c r="AD109" s="38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750kcal</v>
      </c>
      <c r="AE109" s="12"/>
      <c r="AF109" s="39"/>
      <c r="AG109" s="38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481kcal</v>
      </c>
      <c r="AH109" s="12"/>
      <c r="AI109" s="39"/>
      <c r="AJ109" s="38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683kcal</v>
      </c>
      <c r="AK109" s="12"/>
      <c r="AL109" s="39"/>
      <c r="AM109" s="38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733kcal</v>
      </c>
      <c r="AN109" s="12"/>
      <c r="AO109" s="39"/>
      <c r="AP109" s="38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83kcal</v>
      </c>
      <c r="AQ109" s="12"/>
    </row>
    <row r="110" s="13" customFormat="true" ht="12.6" hidden="false" customHeight="true" outlineLevel="0" collapsed="false">
      <c r="A110" s="40" t="s">
        <v>164</v>
      </c>
      <c r="B110" s="41" t="str">
        <f aca="false">B105</f>
        <v>蛋白質</v>
      </c>
      <c r="C110" s="21" t="s">
        <v>339</v>
      </c>
      <c r="D110" s="42"/>
      <c r="E110" s="41" t="str">
        <f aca="false">E105</f>
        <v>蛋白質</v>
      </c>
      <c r="F110" s="21" t="s">
        <v>340</v>
      </c>
      <c r="G110" s="42"/>
      <c r="H110" s="41" t="str">
        <f aca="false">H105</f>
        <v>蛋白質</v>
      </c>
      <c r="I110" s="21" t="s">
        <v>341</v>
      </c>
      <c r="J110" s="42"/>
      <c r="K110" s="41" t="str">
        <f aca="false">K105</f>
        <v>蛋白質</v>
      </c>
      <c r="L110" s="21" t="s">
        <v>342</v>
      </c>
      <c r="M110" s="42"/>
      <c r="N110" s="41" t="str">
        <f aca="false">N105</f>
        <v>蛋白質</v>
      </c>
      <c r="O110" s="21" t="s">
        <v>168</v>
      </c>
      <c r="P110" s="42"/>
      <c r="Q110" s="41" t="str">
        <f aca="false">Q105</f>
        <v>蛋白質</v>
      </c>
      <c r="R110" s="21" t="s">
        <v>343</v>
      </c>
      <c r="S110" s="42"/>
      <c r="T110" s="41" t="str">
        <f aca="false">T105</f>
        <v>蛋白質</v>
      </c>
      <c r="U110" s="21" t="s">
        <v>167</v>
      </c>
      <c r="V110" s="42"/>
      <c r="W110" s="12"/>
      <c r="X110" s="38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3.3.0g</v>
      </c>
      <c r="Y110" s="39"/>
      <c r="Z110" s="39"/>
      <c r="AA110" s="38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6.6g</v>
      </c>
      <c r="AB110" s="12"/>
      <c r="AC110" s="39"/>
      <c r="AD110" s="38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64.5g</v>
      </c>
      <c r="AE110" s="12"/>
      <c r="AF110" s="39"/>
      <c r="AG110" s="38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6.3g</v>
      </c>
      <c r="AH110" s="12"/>
      <c r="AI110" s="39"/>
      <c r="AJ110" s="38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8.8g</v>
      </c>
      <c r="AK110" s="12"/>
      <c r="AL110" s="39"/>
      <c r="AM110" s="38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8.5g</v>
      </c>
      <c r="AN110" s="12"/>
      <c r="AO110" s="39"/>
      <c r="AP110" s="38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8.7g</v>
      </c>
      <c r="AQ110" s="12"/>
    </row>
    <row r="111" s="13" customFormat="true" ht="12.6" hidden="false" customHeight="true" outlineLevel="0" collapsed="false">
      <c r="A111" s="40"/>
      <c r="B111" s="41" t="str">
        <f aca="false">B106</f>
        <v>脂質</v>
      </c>
      <c r="C111" s="21" t="s">
        <v>344</v>
      </c>
      <c r="D111" s="42"/>
      <c r="E111" s="41" t="str">
        <f aca="false">E106</f>
        <v>脂質</v>
      </c>
      <c r="F111" s="21" t="s">
        <v>345</v>
      </c>
      <c r="G111" s="42"/>
      <c r="H111" s="41" t="str">
        <f aca="false">H106</f>
        <v>脂質</v>
      </c>
      <c r="I111" s="21" t="s">
        <v>346</v>
      </c>
      <c r="J111" s="42"/>
      <c r="K111" s="41" t="str">
        <f aca="false">K106</f>
        <v>脂質</v>
      </c>
      <c r="L111" s="21" t="s">
        <v>347</v>
      </c>
      <c r="M111" s="42"/>
      <c r="N111" s="41" t="str">
        <f aca="false">N106</f>
        <v>脂質</v>
      </c>
      <c r="O111" s="21" t="s">
        <v>348</v>
      </c>
      <c r="P111" s="42"/>
      <c r="Q111" s="41" t="str">
        <f aca="false">Q106</f>
        <v>脂質</v>
      </c>
      <c r="R111" s="21" t="s">
        <v>349</v>
      </c>
      <c r="S111" s="42"/>
      <c r="T111" s="41" t="str">
        <f aca="false">T106</f>
        <v>脂質</v>
      </c>
      <c r="U111" s="21" t="s">
        <v>346</v>
      </c>
      <c r="V111" s="42"/>
      <c r="W111" s="12"/>
      <c r="X111" s="38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53.9g</v>
      </c>
      <c r="Y111" s="12"/>
      <c r="Z111" s="39"/>
      <c r="AA111" s="38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5.3g</v>
      </c>
      <c r="AB111" s="12"/>
      <c r="AC111" s="39"/>
      <c r="AD111" s="38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50.1g</v>
      </c>
      <c r="AE111" s="12"/>
      <c r="AF111" s="39"/>
      <c r="AG111" s="38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26.4g</v>
      </c>
      <c r="AH111" s="12"/>
      <c r="AI111" s="39"/>
      <c r="AJ111" s="38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41.4g</v>
      </c>
      <c r="AK111" s="12"/>
      <c r="AL111" s="39"/>
      <c r="AM111" s="38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51.6g</v>
      </c>
      <c r="AN111" s="12"/>
      <c r="AO111" s="39"/>
      <c r="AP111" s="38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50.1g</v>
      </c>
      <c r="AQ111" s="12"/>
    </row>
    <row r="112" s="13" customFormat="true" ht="12.6" hidden="false" customHeight="true" outlineLevel="0" collapsed="false">
      <c r="A112" s="40" t="s">
        <v>176</v>
      </c>
      <c r="B112" s="41" t="str">
        <f aca="false">B107</f>
        <v>炭水化物</v>
      </c>
      <c r="C112" s="21" t="s">
        <v>350</v>
      </c>
      <c r="D112" s="42"/>
      <c r="E112" s="41" t="str">
        <f aca="false">E107</f>
        <v>炭水化物</v>
      </c>
      <c r="F112" s="21" t="s">
        <v>179</v>
      </c>
      <c r="G112" s="42"/>
      <c r="H112" s="41" t="str">
        <f aca="false">H107</f>
        <v>炭水化物</v>
      </c>
      <c r="I112" s="21" t="s">
        <v>351</v>
      </c>
      <c r="J112" s="42"/>
      <c r="K112" s="41" t="str">
        <f aca="false">K107</f>
        <v>炭水化物</v>
      </c>
      <c r="L112" s="21" t="s">
        <v>352</v>
      </c>
      <c r="M112" s="42"/>
      <c r="N112" s="41" t="str">
        <f aca="false">N107</f>
        <v>炭水化物</v>
      </c>
      <c r="O112" s="21" t="s">
        <v>353</v>
      </c>
      <c r="P112" s="42"/>
      <c r="Q112" s="41" t="str">
        <f aca="false">Q107</f>
        <v>炭水化物</v>
      </c>
      <c r="R112" s="21" t="s">
        <v>354</v>
      </c>
      <c r="S112" s="42"/>
      <c r="T112" s="41" t="str">
        <f aca="false">T107</f>
        <v>炭水化物</v>
      </c>
      <c r="U112" s="21" t="s">
        <v>355</v>
      </c>
      <c r="V112" s="42"/>
      <c r="W112" s="12"/>
      <c r="X112" s="38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60.4g</v>
      </c>
      <c r="Y112" s="12"/>
      <c r="Z112" s="39"/>
      <c r="AA112" s="38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67.7g</v>
      </c>
      <c r="AB112" s="12"/>
      <c r="AC112" s="39"/>
      <c r="AD112" s="38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68.6g</v>
      </c>
      <c r="AE112" s="12"/>
      <c r="AF112" s="39"/>
      <c r="AG112" s="38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4.6g</v>
      </c>
      <c r="AH112" s="12"/>
      <c r="AI112" s="39"/>
      <c r="AJ112" s="38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186.5g</v>
      </c>
      <c r="AK112" s="12"/>
      <c r="AL112" s="39"/>
      <c r="AM112" s="38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75.4g</v>
      </c>
      <c r="AN112" s="12"/>
      <c r="AO112" s="39"/>
      <c r="AP112" s="38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1.4g</v>
      </c>
      <c r="AQ112" s="12"/>
    </row>
    <row r="113" s="13" customFormat="true" ht="12.6" hidden="false" customHeight="true" outlineLevel="0" collapsed="false">
      <c r="A113" s="43"/>
      <c r="B113" s="44" t="str">
        <f aca="false">B108</f>
        <v>食塩当量</v>
      </c>
      <c r="C113" s="26" t="s">
        <v>185</v>
      </c>
      <c r="D113" s="45"/>
      <c r="E113" s="44" t="str">
        <f aca="false">E108</f>
        <v>食塩当量</v>
      </c>
      <c r="F113" s="26" t="s">
        <v>356</v>
      </c>
      <c r="G113" s="45"/>
      <c r="H113" s="44" t="str">
        <f aca="false">H108</f>
        <v>食塩当量</v>
      </c>
      <c r="I113" s="26" t="s">
        <v>356</v>
      </c>
      <c r="J113" s="45"/>
      <c r="K113" s="44" t="str">
        <f aca="false">K108</f>
        <v>食塩当量</v>
      </c>
      <c r="L113" s="26" t="s">
        <v>357</v>
      </c>
      <c r="M113" s="45"/>
      <c r="N113" s="44" t="str">
        <f aca="false">N108</f>
        <v>食塩当量</v>
      </c>
      <c r="O113" s="26" t="s">
        <v>184</v>
      </c>
      <c r="P113" s="45"/>
      <c r="Q113" s="44" t="str">
        <f aca="false">Q108</f>
        <v>食塩当量</v>
      </c>
      <c r="R113" s="26" t="s">
        <v>358</v>
      </c>
      <c r="S113" s="45"/>
      <c r="T113" s="44" t="str">
        <f aca="false">T108</f>
        <v>食塩当量</v>
      </c>
      <c r="U113" s="26" t="s">
        <v>359</v>
      </c>
      <c r="V113" s="45"/>
      <c r="W113" s="12"/>
      <c r="X113" s="38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7.9g</v>
      </c>
      <c r="Y113" s="12"/>
      <c r="Z113" s="39"/>
      <c r="AA113" s="38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8.4g</v>
      </c>
      <c r="AB113" s="12"/>
      <c r="AC113" s="39"/>
      <c r="AD113" s="38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4g</v>
      </c>
      <c r="AE113" s="12"/>
      <c r="AF113" s="39"/>
      <c r="AG113" s="38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6g</v>
      </c>
      <c r="AH113" s="12"/>
      <c r="AI113" s="39"/>
      <c r="AJ113" s="38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6.5g</v>
      </c>
      <c r="AK113" s="12"/>
      <c r="AL113" s="39"/>
      <c r="AM113" s="38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7.5g</v>
      </c>
      <c r="AN113" s="12"/>
      <c r="AO113" s="39"/>
      <c r="AP113" s="38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.7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60</v>
      </c>
      <c r="C120" s="11"/>
      <c r="D120" s="11"/>
      <c r="E120" s="11" t="s">
        <v>361</v>
      </c>
      <c r="F120" s="11"/>
      <c r="G120" s="11"/>
      <c r="H120" s="11" t="s">
        <v>362</v>
      </c>
      <c r="I120" s="11"/>
      <c r="J120" s="11"/>
      <c r="K120" s="11" t="s">
        <v>363</v>
      </c>
      <c r="L120" s="11"/>
      <c r="M120" s="11"/>
      <c r="N120" s="11" t="s">
        <v>364</v>
      </c>
      <c r="O120" s="11"/>
      <c r="P120" s="11"/>
      <c r="Q120" s="11" t="s">
        <v>365</v>
      </c>
      <c r="R120" s="11"/>
      <c r="S120" s="11"/>
      <c r="T120" s="11" t="s">
        <v>366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9</v>
      </c>
      <c r="C121" s="16"/>
      <c r="D121" s="17"/>
      <c r="E121" s="18" t="s">
        <v>9</v>
      </c>
      <c r="F121" s="16"/>
      <c r="G121" s="17"/>
      <c r="H121" s="18" t="s">
        <v>9</v>
      </c>
      <c r="I121" s="16"/>
      <c r="J121" s="17"/>
      <c r="K121" s="18" t="s">
        <v>9</v>
      </c>
      <c r="L121" s="16"/>
      <c r="M121" s="17"/>
      <c r="N121" s="18" t="s">
        <v>9</v>
      </c>
      <c r="O121" s="16"/>
      <c r="P121" s="17"/>
      <c r="Q121" s="18" t="s">
        <v>9</v>
      </c>
      <c r="R121" s="16"/>
      <c r="S121" s="17"/>
      <c r="T121" s="18" t="s">
        <v>9</v>
      </c>
      <c r="U121" s="16"/>
      <c r="V121" s="17"/>
    </row>
    <row r="122" customFormat="false" ht="12.6" hidden="false" customHeight="true" outlineLevel="0" collapsed="false">
      <c r="A122" s="19"/>
      <c r="B122" s="23" t="s">
        <v>367</v>
      </c>
      <c r="C122" s="21"/>
      <c r="D122" s="22"/>
      <c r="E122" s="23" t="s">
        <v>368</v>
      </c>
      <c r="F122" s="21"/>
      <c r="G122" s="22"/>
      <c r="H122" s="23" t="s">
        <v>369</v>
      </c>
      <c r="I122" s="21"/>
      <c r="J122" s="22"/>
      <c r="K122" s="23" t="s">
        <v>370</v>
      </c>
      <c r="L122" s="21"/>
      <c r="M122" s="22"/>
      <c r="N122" s="23" t="s">
        <v>371</v>
      </c>
      <c r="O122" s="21"/>
      <c r="P122" s="22"/>
      <c r="Q122" s="23" t="s">
        <v>372</v>
      </c>
      <c r="R122" s="21"/>
      <c r="S122" s="22"/>
      <c r="T122" s="23" t="s">
        <v>373</v>
      </c>
      <c r="U122" s="21"/>
      <c r="V122" s="22"/>
    </row>
    <row r="123" customFormat="false" ht="12.6" hidden="false" customHeight="true" outlineLevel="0" collapsed="false">
      <c r="A123" s="19"/>
      <c r="B123" s="23" t="s">
        <v>203</v>
      </c>
      <c r="C123" s="21"/>
      <c r="D123" s="22"/>
      <c r="E123" s="20" t="s">
        <v>374</v>
      </c>
      <c r="F123" s="21"/>
      <c r="G123" s="22"/>
      <c r="H123" s="23" t="s">
        <v>375</v>
      </c>
      <c r="I123" s="21"/>
      <c r="J123" s="22"/>
      <c r="K123" s="23" t="s">
        <v>20</v>
      </c>
      <c r="L123" s="21"/>
      <c r="M123" s="22"/>
      <c r="N123" s="23" t="s">
        <v>376</v>
      </c>
      <c r="O123" s="21"/>
      <c r="P123" s="22"/>
      <c r="Q123" s="23" t="s">
        <v>377</v>
      </c>
      <c r="R123" s="21"/>
      <c r="S123" s="22"/>
      <c r="T123" s="23" t="s">
        <v>205</v>
      </c>
      <c r="U123" s="21"/>
      <c r="V123" s="22"/>
    </row>
    <row r="124" customFormat="false" ht="12.6" hidden="false" customHeight="true" outlineLevel="0" collapsed="false">
      <c r="A124" s="19"/>
      <c r="B124" s="23" t="s">
        <v>22</v>
      </c>
      <c r="C124" s="21"/>
      <c r="D124" s="22"/>
      <c r="E124" s="23" t="s">
        <v>22</v>
      </c>
      <c r="F124" s="21"/>
      <c r="G124" s="22"/>
      <c r="H124" s="23" t="s">
        <v>22</v>
      </c>
      <c r="I124" s="21"/>
      <c r="J124" s="22"/>
      <c r="K124" s="23" t="s">
        <v>22</v>
      </c>
      <c r="L124" s="21"/>
      <c r="M124" s="22"/>
      <c r="N124" s="23" t="s">
        <v>22</v>
      </c>
      <c r="O124" s="21"/>
      <c r="P124" s="22"/>
      <c r="Q124" s="23" t="s">
        <v>22</v>
      </c>
      <c r="R124" s="21"/>
      <c r="S124" s="22"/>
      <c r="T124" s="23" t="s">
        <v>22</v>
      </c>
      <c r="U124" s="21"/>
      <c r="V124" s="22"/>
    </row>
    <row r="125" customFormat="false" ht="12.6" hidden="false" customHeight="true" outlineLevel="0" collapsed="false">
      <c r="A125" s="24" t="s">
        <v>23</v>
      </c>
      <c r="B125" s="23" t="s">
        <v>207</v>
      </c>
      <c r="C125" s="21"/>
      <c r="D125" s="22"/>
      <c r="E125" s="23" t="s">
        <v>24</v>
      </c>
      <c r="F125" s="21"/>
      <c r="G125" s="22"/>
      <c r="H125" s="23" t="s">
        <v>378</v>
      </c>
      <c r="I125" s="21"/>
      <c r="J125" s="22"/>
      <c r="K125" s="23" t="s">
        <v>24</v>
      </c>
      <c r="L125" s="21"/>
      <c r="M125" s="22"/>
      <c r="N125" s="23" t="s">
        <v>379</v>
      </c>
      <c r="O125" s="21"/>
      <c r="P125" s="22"/>
      <c r="Q125" s="23" t="s">
        <v>24</v>
      </c>
      <c r="R125" s="21"/>
      <c r="S125" s="22"/>
      <c r="T125" s="23" t="s">
        <v>24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80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 t="s">
        <v>381</v>
      </c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48"/>
      <c r="C130" s="26"/>
      <c r="D130" s="27"/>
      <c r="E130" s="48"/>
      <c r="F130" s="26"/>
      <c r="G130" s="27"/>
      <c r="H130" s="48"/>
      <c r="I130" s="26"/>
      <c r="J130" s="27"/>
      <c r="K130" s="48"/>
      <c r="L130" s="26"/>
      <c r="M130" s="27"/>
      <c r="N130" s="48"/>
      <c r="O130" s="26"/>
      <c r="P130" s="27"/>
      <c r="Q130" s="48"/>
      <c r="R130" s="26"/>
      <c r="S130" s="27"/>
      <c r="T130" s="48"/>
      <c r="U130" s="26"/>
      <c r="V130" s="27"/>
    </row>
    <row r="131" customFormat="false" ht="12.6" hidden="false" customHeight="true" outlineLevel="0" collapsed="false">
      <c r="A131" s="24" t="s">
        <v>27</v>
      </c>
      <c r="B131" s="23" t="s">
        <v>28</v>
      </c>
      <c r="C131" s="21" t="s">
        <v>382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29" t="s">
        <v>28</v>
      </c>
      <c r="F131" s="21" t="s">
        <v>383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29" t="s">
        <v>28</v>
      </c>
      <c r="I131" s="21" t="s">
        <v>384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29" t="s">
        <v>28</v>
      </c>
      <c r="L131" s="21" t="s">
        <v>385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29" t="s">
        <v>28</v>
      </c>
      <c r="O131" s="21" t="s">
        <v>386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29" t="s">
        <v>28</v>
      </c>
      <c r="R131" s="21" t="s">
        <v>387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29" t="s">
        <v>28</v>
      </c>
      <c r="U131" s="21" t="s">
        <v>388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34</v>
      </c>
      <c r="C132" s="21" t="s">
        <v>389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3</v>
      </c>
      <c r="E132" s="29" t="s">
        <v>34</v>
      </c>
      <c r="F132" s="21" t="s">
        <v>390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29" t="s">
        <v>34</v>
      </c>
      <c r="I132" s="21" t="s">
        <v>391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3</v>
      </c>
      <c r="K132" s="29" t="s">
        <v>34</v>
      </c>
      <c r="L132" s="21" t="s">
        <v>392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29" t="s">
        <v>34</v>
      </c>
      <c r="O132" s="21" t="s">
        <v>323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29" t="s">
        <v>34</v>
      </c>
      <c r="R132" s="21" t="s">
        <v>37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3</v>
      </c>
      <c r="T132" s="29" t="s">
        <v>34</v>
      </c>
      <c r="U132" s="21" t="s">
        <v>393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41</v>
      </c>
      <c r="C133" s="21" t="s">
        <v>394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29" t="s">
        <v>41</v>
      </c>
      <c r="F133" s="21" t="s">
        <v>358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29" t="s">
        <v>41</v>
      </c>
      <c r="I133" s="21" t="s">
        <v>395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29" t="s">
        <v>41</v>
      </c>
      <c r="L133" s="21" t="s">
        <v>396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29" t="s">
        <v>41</v>
      </c>
      <c r="O133" s="21" t="s">
        <v>397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29" t="s">
        <v>41</v>
      </c>
      <c r="R133" s="21" t="s">
        <v>184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29" t="s">
        <v>41</v>
      </c>
      <c r="U133" s="21" t="s">
        <v>398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48</v>
      </c>
      <c r="C134" s="21" t="s">
        <v>399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29" t="s">
        <v>48</v>
      </c>
      <c r="F134" s="21" t="s">
        <v>326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29" t="s">
        <v>48</v>
      </c>
      <c r="I134" s="21" t="s">
        <v>400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29" t="s">
        <v>48</v>
      </c>
      <c r="L134" s="21" t="s">
        <v>401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29" t="s">
        <v>48</v>
      </c>
      <c r="O134" s="21" t="s">
        <v>402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29" t="s">
        <v>48</v>
      </c>
      <c r="R134" s="21" t="s">
        <v>403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29" t="s">
        <v>48</v>
      </c>
      <c r="U134" s="21" t="s">
        <v>109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0"/>
      <c r="B135" s="23" t="s">
        <v>55</v>
      </c>
      <c r="C135" s="21" t="s">
        <v>59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29" t="s">
        <v>55</v>
      </c>
      <c r="F135" s="21" t="s">
        <v>113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29" t="s">
        <v>55</v>
      </c>
      <c r="I135" s="21" t="s">
        <v>57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29" t="s">
        <v>55</v>
      </c>
      <c r="L135" s="21" t="s">
        <v>235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29" t="s">
        <v>55</v>
      </c>
      <c r="O135" s="21" t="s">
        <v>59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29" t="s">
        <v>55</v>
      </c>
      <c r="R135" s="21" t="s">
        <v>235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29" t="s">
        <v>55</v>
      </c>
      <c r="U135" s="21" t="s">
        <v>58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9</v>
      </c>
      <c r="C136" s="16"/>
      <c r="D136" s="17"/>
      <c r="E136" s="18" t="s">
        <v>9</v>
      </c>
      <c r="F136" s="16"/>
      <c r="G136" s="17"/>
      <c r="H136" s="18" t="s">
        <v>9</v>
      </c>
      <c r="I136" s="16"/>
      <c r="J136" s="17"/>
      <c r="K136" s="18" t="s">
        <v>9</v>
      </c>
      <c r="L136" s="16"/>
      <c r="M136" s="17"/>
      <c r="N136" s="18" t="s">
        <v>9</v>
      </c>
      <c r="O136" s="16"/>
      <c r="P136" s="17"/>
      <c r="Q136" s="18" t="s">
        <v>9</v>
      </c>
      <c r="R136" s="16"/>
      <c r="S136" s="17"/>
      <c r="T136" s="18" t="s">
        <v>404</v>
      </c>
      <c r="U136" s="16"/>
      <c r="V136" s="17"/>
    </row>
    <row r="137" customFormat="false" ht="12.6" hidden="false" customHeight="true" outlineLevel="0" collapsed="false">
      <c r="A137" s="19"/>
      <c r="B137" s="23" t="s">
        <v>405</v>
      </c>
      <c r="C137" s="21"/>
      <c r="D137" s="22"/>
      <c r="E137" s="23" t="s">
        <v>406</v>
      </c>
      <c r="F137" s="21"/>
      <c r="G137" s="22"/>
      <c r="H137" s="23" t="s">
        <v>119</v>
      </c>
      <c r="I137" s="21"/>
      <c r="J137" s="22"/>
      <c r="K137" s="23" t="s">
        <v>407</v>
      </c>
      <c r="L137" s="21"/>
      <c r="M137" s="22"/>
      <c r="N137" s="23" t="s">
        <v>408</v>
      </c>
      <c r="O137" s="21"/>
      <c r="P137" s="22"/>
      <c r="Q137" s="23" t="s">
        <v>409</v>
      </c>
      <c r="R137" s="21"/>
      <c r="S137" s="22"/>
      <c r="T137" s="23" t="s">
        <v>410</v>
      </c>
      <c r="U137" s="21"/>
      <c r="V137" s="22"/>
    </row>
    <row r="138" customFormat="false" ht="12.6" hidden="false" customHeight="true" outlineLevel="0" collapsed="false">
      <c r="A138" s="19"/>
      <c r="B138" s="23" t="s">
        <v>411</v>
      </c>
      <c r="C138" s="21"/>
      <c r="D138" s="22"/>
      <c r="E138" s="23" t="s">
        <v>412</v>
      </c>
      <c r="F138" s="21"/>
      <c r="G138" s="22"/>
      <c r="H138" s="23" t="s">
        <v>413</v>
      </c>
      <c r="I138" s="21"/>
      <c r="J138" s="22"/>
      <c r="K138" s="23" t="s">
        <v>414</v>
      </c>
      <c r="L138" s="21"/>
      <c r="M138" s="22"/>
      <c r="N138" s="23" t="s">
        <v>415</v>
      </c>
      <c r="O138" s="21"/>
      <c r="P138" s="22"/>
      <c r="Q138" s="23" t="s">
        <v>416</v>
      </c>
      <c r="R138" s="21"/>
      <c r="S138" s="22"/>
      <c r="T138" s="23" t="s">
        <v>417</v>
      </c>
      <c r="U138" s="21"/>
      <c r="V138" s="22"/>
    </row>
    <row r="139" customFormat="false" ht="12.6" hidden="false" customHeight="true" outlineLevel="0" collapsed="false">
      <c r="A139" s="19"/>
      <c r="B139" s="23" t="s">
        <v>418</v>
      </c>
      <c r="C139" s="21"/>
      <c r="D139" s="22"/>
      <c r="E139" s="23" t="s">
        <v>419</v>
      </c>
      <c r="F139" s="21"/>
      <c r="G139" s="22"/>
      <c r="H139" s="23" t="s">
        <v>420</v>
      </c>
      <c r="I139" s="21"/>
      <c r="J139" s="22"/>
      <c r="K139" s="23" t="s">
        <v>421</v>
      </c>
      <c r="L139" s="21"/>
      <c r="M139" s="22"/>
      <c r="N139" s="23" t="s">
        <v>422</v>
      </c>
      <c r="O139" s="21"/>
      <c r="P139" s="22"/>
      <c r="Q139" s="23" t="s">
        <v>423</v>
      </c>
      <c r="R139" s="21"/>
      <c r="S139" s="22"/>
      <c r="T139" s="23" t="s">
        <v>310</v>
      </c>
      <c r="U139" s="21"/>
      <c r="V139" s="22"/>
    </row>
    <row r="140" customFormat="false" ht="12.6" hidden="false" customHeight="true" outlineLevel="0" collapsed="false">
      <c r="A140" s="24" t="s">
        <v>81</v>
      </c>
      <c r="B140" s="23" t="s">
        <v>132</v>
      </c>
      <c r="C140" s="21"/>
      <c r="D140" s="22"/>
      <c r="E140" s="23" t="s">
        <v>424</v>
      </c>
      <c r="F140" s="21"/>
      <c r="G140" s="22"/>
      <c r="H140" s="23" t="s">
        <v>425</v>
      </c>
      <c r="I140" s="21"/>
      <c r="J140" s="22"/>
      <c r="K140" s="23" t="s">
        <v>426</v>
      </c>
      <c r="L140" s="21"/>
      <c r="M140" s="22"/>
      <c r="N140" s="23" t="s">
        <v>427</v>
      </c>
      <c r="O140" s="21"/>
      <c r="P140" s="22"/>
      <c r="Q140" s="23" t="s">
        <v>428</v>
      </c>
      <c r="R140" s="21"/>
      <c r="S140" s="22"/>
      <c r="T140" s="23" t="s">
        <v>429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/>
      <c r="F141" s="21"/>
      <c r="G141" s="22"/>
      <c r="H141" s="23" t="s">
        <v>22</v>
      </c>
      <c r="I141" s="21"/>
      <c r="J141" s="22"/>
      <c r="K141" s="23" t="s">
        <v>80</v>
      </c>
      <c r="L141" s="21"/>
      <c r="M141" s="22"/>
      <c r="N141" s="23" t="s">
        <v>87</v>
      </c>
      <c r="O141" s="21"/>
      <c r="P141" s="22"/>
      <c r="Q141" s="23" t="s">
        <v>134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48"/>
      <c r="C145" s="26"/>
      <c r="D145" s="27"/>
      <c r="E145" s="48"/>
      <c r="F145" s="26"/>
      <c r="G145" s="27"/>
      <c r="H145" s="48"/>
      <c r="I145" s="26"/>
      <c r="J145" s="27"/>
      <c r="K145" s="48"/>
      <c r="L145" s="26"/>
      <c r="M145" s="27"/>
      <c r="N145" s="48"/>
      <c r="O145" s="26"/>
      <c r="P145" s="27"/>
      <c r="Q145" s="48"/>
      <c r="R145" s="26"/>
      <c r="S145" s="27"/>
      <c r="T145" s="48"/>
      <c r="U145" s="26"/>
      <c r="V145" s="27"/>
    </row>
    <row r="146" customFormat="false" ht="12.6" hidden="false" customHeight="true" outlineLevel="0" collapsed="false">
      <c r="A146" s="24" t="s">
        <v>27</v>
      </c>
      <c r="B146" s="23" t="s">
        <v>28</v>
      </c>
      <c r="C146" s="21" t="s">
        <v>430</v>
      </c>
      <c r="D146" s="31"/>
      <c r="E146" s="29" t="s">
        <v>28</v>
      </c>
      <c r="F146" s="21" t="s">
        <v>431</v>
      </c>
      <c r="G146" s="31"/>
      <c r="H146" s="29" t="s">
        <v>28</v>
      </c>
      <c r="I146" s="21" t="s">
        <v>139</v>
      </c>
      <c r="J146" s="31"/>
      <c r="K146" s="29" t="s">
        <v>28</v>
      </c>
      <c r="L146" s="21" t="s">
        <v>432</v>
      </c>
      <c r="M146" s="31"/>
      <c r="N146" s="29" t="s">
        <v>28</v>
      </c>
      <c r="O146" s="21" t="s">
        <v>433</v>
      </c>
      <c r="P146" s="31"/>
      <c r="Q146" s="29" t="s">
        <v>28</v>
      </c>
      <c r="R146" s="21" t="s">
        <v>433</v>
      </c>
      <c r="S146" s="31"/>
      <c r="T146" s="29" t="s">
        <v>28</v>
      </c>
      <c r="U146" s="21" t="s">
        <v>434</v>
      </c>
      <c r="V146" s="31"/>
    </row>
    <row r="147" customFormat="false" ht="12.6" hidden="false" customHeight="true" outlineLevel="0" collapsed="false">
      <c r="A147" s="19"/>
      <c r="B147" s="23" t="s">
        <v>34</v>
      </c>
      <c r="C147" s="21" t="s">
        <v>435</v>
      </c>
      <c r="D147" s="32"/>
      <c r="E147" s="29" t="s">
        <v>34</v>
      </c>
      <c r="F147" s="21" t="s">
        <v>436</v>
      </c>
      <c r="G147" s="32"/>
      <c r="H147" s="29" t="s">
        <v>34</v>
      </c>
      <c r="I147" s="21" t="s">
        <v>219</v>
      </c>
      <c r="J147" s="32"/>
      <c r="K147" s="29" t="s">
        <v>34</v>
      </c>
      <c r="L147" s="21" t="s">
        <v>315</v>
      </c>
      <c r="M147" s="32"/>
      <c r="N147" s="29" t="s">
        <v>34</v>
      </c>
      <c r="O147" s="21" t="s">
        <v>437</v>
      </c>
      <c r="P147" s="32"/>
      <c r="Q147" s="29" t="s">
        <v>34</v>
      </c>
      <c r="R147" s="21" t="s">
        <v>40</v>
      </c>
      <c r="S147" s="32"/>
      <c r="T147" s="29" t="s">
        <v>34</v>
      </c>
      <c r="U147" s="21" t="s">
        <v>219</v>
      </c>
      <c r="V147" s="32"/>
    </row>
    <row r="148" customFormat="false" ht="12.6" hidden="false" customHeight="true" outlineLevel="0" collapsed="false">
      <c r="A148" s="19"/>
      <c r="B148" s="23" t="s">
        <v>41</v>
      </c>
      <c r="C148" s="21" t="s">
        <v>438</v>
      </c>
      <c r="D148" s="32"/>
      <c r="E148" s="29" t="s">
        <v>41</v>
      </c>
      <c r="F148" s="21" t="s">
        <v>439</v>
      </c>
      <c r="G148" s="32"/>
      <c r="H148" s="29" t="s">
        <v>41</v>
      </c>
      <c r="I148" s="21" t="s">
        <v>440</v>
      </c>
      <c r="J148" s="32"/>
      <c r="K148" s="29" t="s">
        <v>41</v>
      </c>
      <c r="L148" s="21" t="s">
        <v>144</v>
      </c>
      <c r="M148" s="32"/>
      <c r="N148" s="29" t="s">
        <v>41</v>
      </c>
      <c r="O148" s="21" t="s">
        <v>315</v>
      </c>
      <c r="P148" s="32"/>
      <c r="Q148" s="29" t="s">
        <v>41</v>
      </c>
      <c r="R148" s="21" t="s">
        <v>141</v>
      </c>
      <c r="S148" s="32"/>
      <c r="T148" s="29" t="s">
        <v>41</v>
      </c>
      <c r="U148" s="21" t="s">
        <v>220</v>
      </c>
      <c r="V148" s="32"/>
    </row>
    <row r="149" customFormat="false" ht="12.6" hidden="false" customHeight="true" outlineLevel="0" collapsed="false">
      <c r="A149" s="19"/>
      <c r="B149" s="23" t="s">
        <v>48</v>
      </c>
      <c r="C149" s="21" t="s">
        <v>441</v>
      </c>
      <c r="D149" s="32"/>
      <c r="E149" s="29" t="s">
        <v>48</v>
      </c>
      <c r="F149" s="21" t="s">
        <v>442</v>
      </c>
      <c r="G149" s="32"/>
      <c r="H149" s="29" t="s">
        <v>48</v>
      </c>
      <c r="I149" s="21" t="s">
        <v>443</v>
      </c>
      <c r="J149" s="32"/>
      <c r="K149" s="29" t="s">
        <v>48</v>
      </c>
      <c r="L149" s="21" t="s">
        <v>51</v>
      </c>
      <c r="M149" s="32"/>
      <c r="N149" s="29" t="s">
        <v>48</v>
      </c>
      <c r="O149" s="21" t="s">
        <v>152</v>
      </c>
      <c r="P149" s="32"/>
      <c r="Q149" s="29" t="s">
        <v>48</v>
      </c>
      <c r="R149" s="21" t="s">
        <v>229</v>
      </c>
      <c r="S149" s="32"/>
      <c r="T149" s="29" t="s">
        <v>48</v>
      </c>
      <c r="U149" s="21" t="s">
        <v>444</v>
      </c>
      <c r="V149" s="32"/>
    </row>
    <row r="150" customFormat="false" ht="12.6" hidden="false" customHeight="true" outlineLevel="0" collapsed="false">
      <c r="A150" s="30"/>
      <c r="B150" s="23" t="s">
        <v>55</v>
      </c>
      <c r="C150" s="21" t="s">
        <v>237</v>
      </c>
      <c r="D150" s="33"/>
      <c r="E150" s="29" t="s">
        <v>55</v>
      </c>
      <c r="F150" s="21" t="s">
        <v>113</v>
      </c>
      <c r="G150" s="33"/>
      <c r="H150" s="29" t="s">
        <v>55</v>
      </c>
      <c r="I150" s="21" t="s">
        <v>113</v>
      </c>
      <c r="J150" s="33"/>
      <c r="K150" s="29" t="s">
        <v>55</v>
      </c>
      <c r="L150" s="21" t="s">
        <v>154</v>
      </c>
      <c r="M150" s="33"/>
      <c r="N150" s="29" t="s">
        <v>55</v>
      </c>
      <c r="O150" s="21" t="s">
        <v>156</v>
      </c>
      <c r="P150" s="33"/>
      <c r="Q150" s="29" t="s">
        <v>55</v>
      </c>
      <c r="R150" s="21" t="s">
        <v>46</v>
      </c>
      <c r="S150" s="33"/>
      <c r="T150" s="29" t="s">
        <v>55</v>
      </c>
      <c r="U150" s="21" t="s">
        <v>445</v>
      </c>
      <c r="V150" s="33"/>
    </row>
    <row r="151" customFormat="false" ht="12.6" hidden="false" customHeight="true" outlineLevel="0" collapsed="false">
      <c r="A151" s="14"/>
      <c r="B151" s="18" t="s">
        <v>9</v>
      </c>
      <c r="C151" s="16"/>
      <c r="D151" s="17"/>
      <c r="E151" s="18" t="s">
        <v>9</v>
      </c>
      <c r="F151" s="16"/>
      <c r="G151" s="17"/>
      <c r="H151" s="18" t="s">
        <v>9</v>
      </c>
      <c r="I151" s="16"/>
      <c r="J151" s="17"/>
      <c r="K151" s="18" t="s">
        <v>9</v>
      </c>
      <c r="L151" s="16"/>
      <c r="M151" s="17"/>
      <c r="N151" s="18" t="s">
        <v>9</v>
      </c>
      <c r="O151" s="16"/>
      <c r="P151" s="17"/>
      <c r="Q151" s="18" t="s">
        <v>9</v>
      </c>
      <c r="R151" s="16"/>
      <c r="S151" s="17"/>
      <c r="T151" s="18" t="s">
        <v>9</v>
      </c>
      <c r="U151" s="16"/>
      <c r="V151" s="17"/>
    </row>
    <row r="152" customFormat="false" ht="12.6" hidden="false" customHeight="true" outlineLevel="0" collapsed="false">
      <c r="A152" s="19"/>
      <c r="B152" s="23" t="s">
        <v>446</v>
      </c>
      <c r="C152" s="21"/>
      <c r="D152" s="22"/>
      <c r="E152" s="23" t="s">
        <v>447</v>
      </c>
      <c r="F152" s="21"/>
      <c r="G152" s="22"/>
      <c r="H152" s="23" t="s">
        <v>448</v>
      </c>
      <c r="I152" s="21"/>
      <c r="J152" s="22"/>
      <c r="K152" s="23" t="s">
        <v>449</v>
      </c>
      <c r="L152" s="21"/>
      <c r="M152" s="22"/>
      <c r="N152" s="23" t="s">
        <v>450</v>
      </c>
      <c r="O152" s="21"/>
      <c r="P152" s="22"/>
      <c r="Q152" s="23" t="s">
        <v>451</v>
      </c>
      <c r="R152" s="21"/>
      <c r="S152" s="22"/>
      <c r="T152" s="23" t="s">
        <v>452</v>
      </c>
      <c r="U152" s="21"/>
      <c r="V152" s="22"/>
    </row>
    <row r="153" customFormat="false" ht="12.6" hidden="false" customHeight="true" outlineLevel="0" collapsed="false">
      <c r="A153" s="19"/>
      <c r="B153" s="23" t="s">
        <v>453</v>
      </c>
      <c r="C153" s="21"/>
      <c r="D153" s="22"/>
      <c r="E153" s="23" t="s">
        <v>454</v>
      </c>
      <c r="F153" s="21"/>
      <c r="G153" s="22"/>
      <c r="H153" s="23" t="s">
        <v>455</v>
      </c>
      <c r="I153" s="21"/>
      <c r="J153" s="22"/>
      <c r="K153" s="23" t="s">
        <v>456</v>
      </c>
      <c r="L153" s="21"/>
      <c r="M153" s="22"/>
      <c r="N153" s="23" t="s">
        <v>457</v>
      </c>
      <c r="O153" s="21"/>
      <c r="P153" s="22"/>
      <c r="Q153" s="23" t="s">
        <v>458</v>
      </c>
      <c r="R153" s="21"/>
      <c r="S153" s="22"/>
      <c r="T153" s="23" t="s">
        <v>252</v>
      </c>
      <c r="U153" s="21"/>
      <c r="V153" s="22"/>
    </row>
    <row r="154" customFormat="false" ht="12.6" hidden="false" customHeight="true" outlineLevel="0" collapsed="false">
      <c r="A154" s="19"/>
      <c r="B154" s="23" t="s">
        <v>459</v>
      </c>
      <c r="C154" s="21"/>
      <c r="D154" s="22"/>
      <c r="E154" s="23" t="s">
        <v>460</v>
      </c>
      <c r="F154" s="21"/>
      <c r="G154" s="22"/>
      <c r="H154" s="23" t="s">
        <v>79</v>
      </c>
      <c r="I154" s="21"/>
      <c r="J154" s="22"/>
      <c r="K154" s="23" t="s">
        <v>461</v>
      </c>
      <c r="L154" s="21"/>
      <c r="M154" s="22"/>
      <c r="N154" s="23" t="s">
        <v>462</v>
      </c>
      <c r="O154" s="21"/>
      <c r="P154" s="22"/>
      <c r="Q154" s="23" t="s">
        <v>463</v>
      </c>
      <c r="R154" s="21"/>
      <c r="S154" s="22"/>
      <c r="T154" s="23" t="s">
        <v>464</v>
      </c>
      <c r="U154" s="21"/>
      <c r="V154" s="22"/>
    </row>
    <row r="155" customFormat="false" ht="12.6" hidden="false" customHeight="true" outlineLevel="0" collapsed="false">
      <c r="A155" s="24" t="s">
        <v>131</v>
      </c>
      <c r="B155" s="23" t="s">
        <v>465</v>
      </c>
      <c r="C155" s="21"/>
      <c r="D155" s="22"/>
      <c r="E155" s="23" t="s">
        <v>466</v>
      </c>
      <c r="F155" s="21"/>
      <c r="G155" s="22"/>
      <c r="H155" s="23" t="s">
        <v>467</v>
      </c>
      <c r="I155" s="21"/>
      <c r="J155" s="22"/>
      <c r="K155" s="23" t="s">
        <v>22</v>
      </c>
      <c r="L155" s="21"/>
      <c r="M155" s="22"/>
      <c r="N155" s="23" t="s">
        <v>22</v>
      </c>
      <c r="O155" s="21"/>
      <c r="P155" s="22"/>
      <c r="Q155" s="23" t="s">
        <v>468</v>
      </c>
      <c r="R155" s="21"/>
      <c r="S155" s="22"/>
      <c r="T155" s="23" t="s">
        <v>469</v>
      </c>
      <c r="U155" s="21"/>
      <c r="V155" s="22"/>
    </row>
    <row r="156" customFormat="false" ht="12.6" hidden="false" customHeight="true" outlineLevel="0" collapsed="false">
      <c r="A156" s="19"/>
      <c r="B156" s="23" t="s">
        <v>22</v>
      </c>
      <c r="C156" s="21"/>
      <c r="D156" s="22"/>
      <c r="E156" s="23" t="s">
        <v>470</v>
      </c>
      <c r="F156" s="21"/>
      <c r="G156" s="22"/>
      <c r="H156" s="23" t="s">
        <v>132</v>
      </c>
      <c r="I156" s="21"/>
      <c r="J156" s="22"/>
      <c r="K156" s="23" t="s">
        <v>471</v>
      </c>
      <c r="L156" s="21"/>
      <c r="M156" s="22"/>
      <c r="N156" s="23"/>
      <c r="O156" s="21"/>
      <c r="P156" s="22"/>
      <c r="Q156" s="23" t="s">
        <v>132</v>
      </c>
      <c r="R156" s="21"/>
      <c r="S156" s="22"/>
      <c r="T156" s="23" t="s">
        <v>22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 t="s">
        <v>22</v>
      </c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48"/>
      <c r="C160" s="26"/>
      <c r="D160" s="27"/>
      <c r="E160" s="48"/>
      <c r="F160" s="26"/>
      <c r="G160" s="27"/>
      <c r="H160" s="48"/>
      <c r="I160" s="26"/>
      <c r="J160" s="27"/>
      <c r="K160" s="48"/>
      <c r="L160" s="26"/>
      <c r="M160" s="27"/>
      <c r="N160" s="48"/>
      <c r="O160" s="26"/>
      <c r="P160" s="27"/>
      <c r="Q160" s="48"/>
      <c r="R160" s="26"/>
      <c r="S160" s="27"/>
      <c r="T160" s="48"/>
      <c r="U160" s="26"/>
      <c r="V160" s="27"/>
    </row>
    <row r="161" customFormat="false" ht="12.6" hidden="false" customHeight="true" outlineLevel="0" collapsed="false">
      <c r="A161" s="24" t="s">
        <v>27</v>
      </c>
      <c r="B161" s="23" t="s">
        <v>28</v>
      </c>
      <c r="C161" s="21" t="s">
        <v>472</v>
      </c>
      <c r="D161" s="31"/>
      <c r="E161" s="29" t="s">
        <v>28</v>
      </c>
      <c r="F161" s="21" t="s">
        <v>473</v>
      </c>
      <c r="G161" s="31"/>
      <c r="H161" s="29" t="s">
        <v>28</v>
      </c>
      <c r="I161" s="21" t="s">
        <v>212</v>
      </c>
      <c r="J161" s="31"/>
      <c r="K161" s="29" t="s">
        <v>28</v>
      </c>
      <c r="L161" s="21" t="s">
        <v>386</v>
      </c>
      <c r="M161" s="31"/>
      <c r="N161" s="29" t="s">
        <v>28</v>
      </c>
      <c r="O161" s="21" t="s">
        <v>433</v>
      </c>
      <c r="P161" s="31"/>
      <c r="Q161" s="29" t="s">
        <v>28</v>
      </c>
      <c r="R161" s="21" t="s">
        <v>474</v>
      </c>
      <c r="S161" s="31"/>
      <c r="T161" s="29" t="s">
        <v>28</v>
      </c>
      <c r="U161" s="21" t="s">
        <v>475</v>
      </c>
      <c r="V161" s="31"/>
    </row>
    <row r="162" customFormat="false" ht="12.6" hidden="false" customHeight="true" outlineLevel="0" collapsed="false">
      <c r="A162" s="19"/>
      <c r="B162" s="23" t="s">
        <v>34</v>
      </c>
      <c r="C162" s="21" t="s">
        <v>476</v>
      </c>
      <c r="D162" s="32"/>
      <c r="E162" s="29" t="s">
        <v>34</v>
      </c>
      <c r="F162" s="21" t="s">
        <v>436</v>
      </c>
      <c r="G162" s="32"/>
      <c r="H162" s="29" t="s">
        <v>34</v>
      </c>
      <c r="I162" s="21" t="s">
        <v>477</v>
      </c>
      <c r="J162" s="32"/>
      <c r="K162" s="29" t="s">
        <v>34</v>
      </c>
      <c r="L162" s="21" t="s">
        <v>35</v>
      </c>
      <c r="M162" s="32"/>
      <c r="N162" s="29" t="s">
        <v>34</v>
      </c>
      <c r="O162" s="21" t="s">
        <v>478</v>
      </c>
      <c r="P162" s="32"/>
      <c r="Q162" s="29" t="s">
        <v>34</v>
      </c>
      <c r="R162" s="21" t="s">
        <v>479</v>
      </c>
      <c r="S162" s="32"/>
      <c r="T162" s="29" t="s">
        <v>34</v>
      </c>
      <c r="U162" s="21" t="s">
        <v>175</v>
      </c>
      <c r="V162" s="32"/>
    </row>
    <row r="163" customFormat="false" ht="12.6" hidden="false" customHeight="true" outlineLevel="0" collapsed="false">
      <c r="A163" s="19"/>
      <c r="B163" s="23" t="s">
        <v>41</v>
      </c>
      <c r="C163" s="21" t="s">
        <v>480</v>
      </c>
      <c r="D163" s="32"/>
      <c r="E163" s="29" t="s">
        <v>41</v>
      </c>
      <c r="F163" s="21" t="s">
        <v>435</v>
      </c>
      <c r="G163" s="32"/>
      <c r="H163" s="29" t="s">
        <v>41</v>
      </c>
      <c r="I163" s="21" t="s">
        <v>436</v>
      </c>
      <c r="J163" s="32"/>
      <c r="K163" s="29" t="s">
        <v>41</v>
      </c>
      <c r="L163" s="21" t="s">
        <v>481</v>
      </c>
      <c r="M163" s="32"/>
      <c r="N163" s="29" t="s">
        <v>41</v>
      </c>
      <c r="O163" s="21" t="s">
        <v>175</v>
      </c>
      <c r="P163" s="32"/>
      <c r="Q163" s="29" t="s">
        <v>41</v>
      </c>
      <c r="R163" s="21" t="s">
        <v>481</v>
      </c>
      <c r="S163" s="32"/>
      <c r="T163" s="29" t="s">
        <v>41</v>
      </c>
      <c r="U163" s="21" t="s">
        <v>478</v>
      </c>
      <c r="V163" s="32"/>
    </row>
    <row r="164" customFormat="false" ht="12.6" hidden="false" customHeight="true" outlineLevel="0" collapsed="false">
      <c r="A164" s="19"/>
      <c r="B164" s="23" t="s">
        <v>48</v>
      </c>
      <c r="C164" s="21" t="s">
        <v>482</v>
      </c>
      <c r="D164" s="32"/>
      <c r="E164" s="29" t="s">
        <v>48</v>
      </c>
      <c r="F164" s="21" t="s">
        <v>483</v>
      </c>
      <c r="G164" s="32"/>
      <c r="H164" s="29" t="s">
        <v>48</v>
      </c>
      <c r="I164" s="21" t="s">
        <v>484</v>
      </c>
      <c r="J164" s="32"/>
      <c r="K164" s="29" t="s">
        <v>48</v>
      </c>
      <c r="L164" s="21" t="s">
        <v>485</v>
      </c>
      <c r="M164" s="32"/>
      <c r="N164" s="29" t="s">
        <v>48</v>
      </c>
      <c r="O164" s="21" t="s">
        <v>106</v>
      </c>
      <c r="P164" s="32"/>
      <c r="Q164" s="29" t="s">
        <v>48</v>
      </c>
      <c r="R164" s="21" t="s">
        <v>486</v>
      </c>
      <c r="S164" s="32"/>
      <c r="T164" s="29" t="s">
        <v>48</v>
      </c>
      <c r="U164" s="21" t="s">
        <v>487</v>
      </c>
      <c r="V164" s="32"/>
    </row>
    <row r="165" customFormat="false" ht="12.6" hidden="false" customHeight="true" outlineLevel="0" collapsed="false">
      <c r="A165" s="30"/>
      <c r="B165" s="48" t="s">
        <v>55</v>
      </c>
      <c r="C165" s="26" t="s">
        <v>57</v>
      </c>
      <c r="D165" s="33"/>
      <c r="E165" s="34" t="s">
        <v>55</v>
      </c>
      <c r="F165" s="26" t="s">
        <v>59</v>
      </c>
      <c r="G165" s="33"/>
      <c r="H165" s="34" t="s">
        <v>55</v>
      </c>
      <c r="I165" s="26" t="s">
        <v>113</v>
      </c>
      <c r="J165" s="33"/>
      <c r="K165" s="34" t="s">
        <v>55</v>
      </c>
      <c r="L165" s="26" t="s">
        <v>488</v>
      </c>
      <c r="M165" s="33"/>
      <c r="N165" s="34" t="s">
        <v>55</v>
      </c>
      <c r="O165" s="26" t="s">
        <v>331</v>
      </c>
      <c r="P165" s="33"/>
      <c r="Q165" s="34" t="s">
        <v>55</v>
      </c>
      <c r="R165" s="26" t="s">
        <v>235</v>
      </c>
      <c r="S165" s="33"/>
      <c r="T165" s="34" t="s">
        <v>55</v>
      </c>
      <c r="U165" s="26" t="s">
        <v>489</v>
      </c>
      <c r="V165" s="33"/>
    </row>
    <row r="166" s="13" customFormat="true" ht="12.6" hidden="false" customHeight="true" outlineLevel="0" collapsed="false">
      <c r="A166" s="35"/>
      <c r="B166" s="36" t="str">
        <f aca="false">B161</f>
        <v>ｴﾈﾙｷﾞｰ</v>
      </c>
      <c r="C166" s="21" t="s">
        <v>490</v>
      </c>
      <c r="D166" s="37"/>
      <c r="E166" s="36" t="str">
        <f aca="false">E161</f>
        <v>ｴﾈﾙｷﾞｰ</v>
      </c>
      <c r="F166" s="21" t="s">
        <v>491</v>
      </c>
      <c r="G166" s="37"/>
      <c r="H166" s="36" t="str">
        <f aca="false">H161</f>
        <v>ｴﾈﾙｷﾞｰ</v>
      </c>
      <c r="I166" s="21" t="s">
        <v>492</v>
      </c>
      <c r="J166" s="37"/>
      <c r="K166" s="36" t="str">
        <f aca="false">K161</f>
        <v>ｴﾈﾙｷﾞｰ</v>
      </c>
      <c r="L166" s="21" t="s">
        <v>493</v>
      </c>
      <c r="M166" s="37"/>
      <c r="N166" s="36" t="str">
        <f aca="false">N161</f>
        <v>ｴﾈﾙｷﾞｰ</v>
      </c>
      <c r="O166" s="21" t="s">
        <v>494</v>
      </c>
      <c r="P166" s="37"/>
      <c r="Q166" s="36" t="str">
        <f aca="false">Q161</f>
        <v>ｴﾈﾙｷﾞｰ</v>
      </c>
      <c r="R166" s="21" t="s">
        <v>495</v>
      </c>
      <c r="S166" s="37"/>
      <c r="T166" s="36" t="str">
        <f aca="false">T161</f>
        <v>ｴﾈﾙｷﾞｰ</v>
      </c>
      <c r="U166" s="21" t="s">
        <v>496</v>
      </c>
      <c r="V166" s="37"/>
      <c r="W166" s="12"/>
      <c r="X166" s="38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73kcal</v>
      </c>
      <c r="Y166" s="12"/>
      <c r="Z166" s="39"/>
      <c r="AA166" s="38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97kcal</v>
      </c>
      <c r="AB166" s="12"/>
      <c r="AC166" s="39"/>
      <c r="AD166" s="38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09kcal</v>
      </c>
      <c r="AE166" s="12"/>
      <c r="AF166" s="39"/>
      <c r="AG166" s="38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422kcal</v>
      </c>
      <c r="AH166" s="12"/>
      <c r="AI166" s="39"/>
      <c r="AJ166" s="38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631kcal</v>
      </c>
      <c r="AK166" s="12"/>
      <c r="AL166" s="39"/>
      <c r="AM166" s="38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466kcal</v>
      </c>
      <c r="AN166" s="12"/>
      <c r="AO166" s="39"/>
      <c r="AP166" s="38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648kcal</v>
      </c>
      <c r="AQ166" s="12"/>
    </row>
    <row r="167" s="13" customFormat="true" ht="12.6" hidden="false" customHeight="true" outlineLevel="0" collapsed="false">
      <c r="A167" s="40" t="s">
        <v>164</v>
      </c>
      <c r="B167" s="41" t="str">
        <f aca="false">B162</f>
        <v>蛋白質</v>
      </c>
      <c r="C167" s="21" t="s">
        <v>497</v>
      </c>
      <c r="D167" s="42"/>
      <c r="E167" s="41" t="str">
        <f aca="false">E162</f>
        <v>蛋白質</v>
      </c>
      <c r="F167" s="21" t="s">
        <v>498</v>
      </c>
      <c r="G167" s="42"/>
      <c r="H167" s="41" t="str">
        <f aca="false">H162</f>
        <v>蛋白質</v>
      </c>
      <c r="I167" s="21" t="s">
        <v>499</v>
      </c>
      <c r="J167" s="42"/>
      <c r="K167" s="41" t="str">
        <f aca="false">K162</f>
        <v>蛋白質</v>
      </c>
      <c r="L167" s="21" t="s">
        <v>500</v>
      </c>
      <c r="M167" s="42"/>
      <c r="N167" s="41" t="str">
        <f aca="false">N162</f>
        <v>蛋白質</v>
      </c>
      <c r="O167" s="21" t="s">
        <v>170</v>
      </c>
      <c r="P167" s="42"/>
      <c r="Q167" s="41" t="str">
        <f aca="false">Q162</f>
        <v>蛋白質</v>
      </c>
      <c r="R167" s="21" t="s">
        <v>501</v>
      </c>
      <c r="S167" s="42"/>
      <c r="T167" s="41" t="str">
        <f aca="false">T162</f>
        <v>蛋白質</v>
      </c>
      <c r="U167" s="21" t="s">
        <v>502</v>
      </c>
      <c r="V167" s="42"/>
      <c r="W167" s="12"/>
      <c r="X167" s="38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65.6.0g</v>
      </c>
      <c r="Y167" s="39"/>
      <c r="Z167" s="39"/>
      <c r="AA167" s="38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5.9g</v>
      </c>
      <c r="AB167" s="12"/>
      <c r="AC167" s="39"/>
      <c r="AD167" s="38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6.1.0g</v>
      </c>
      <c r="AE167" s="12"/>
      <c r="AF167" s="39"/>
      <c r="AG167" s="38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7.6g</v>
      </c>
      <c r="AH167" s="12"/>
      <c r="AI167" s="39"/>
      <c r="AJ167" s="38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3g</v>
      </c>
      <c r="AK167" s="12"/>
      <c r="AL167" s="39"/>
      <c r="AM167" s="38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3.8.0g</v>
      </c>
      <c r="AN167" s="12"/>
      <c r="AO167" s="39"/>
      <c r="AP167" s="38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8.6g</v>
      </c>
      <c r="AQ167" s="12"/>
    </row>
    <row r="168" s="13" customFormat="true" ht="12.6" hidden="false" customHeight="true" outlineLevel="0" collapsed="false">
      <c r="A168" s="40"/>
      <c r="B168" s="41" t="str">
        <f aca="false">B163</f>
        <v>脂質</v>
      </c>
      <c r="C168" s="21" t="s">
        <v>345</v>
      </c>
      <c r="D168" s="42"/>
      <c r="E168" s="41" t="str">
        <f aca="false">E163</f>
        <v>脂質</v>
      </c>
      <c r="F168" s="21" t="s">
        <v>503</v>
      </c>
      <c r="G168" s="42"/>
      <c r="H168" s="41" t="str">
        <f aca="false">H163</f>
        <v>脂質</v>
      </c>
      <c r="I168" s="21" t="s">
        <v>504</v>
      </c>
      <c r="J168" s="42"/>
      <c r="K168" s="41" t="str">
        <f aca="false">K163</f>
        <v>脂質</v>
      </c>
      <c r="L168" s="21" t="s">
        <v>282</v>
      </c>
      <c r="M168" s="42"/>
      <c r="N168" s="41" t="str">
        <f aca="false">N163</f>
        <v>脂質</v>
      </c>
      <c r="O168" s="21" t="s">
        <v>505</v>
      </c>
      <c r="P168" s="42"/>
      <c r="Q168" s="41" t="str">
        <f aca="false">Q163</f>
        <v>脂質</v>
      </c>
      <c r="R168" s="21" t="s">
        <v>506</v>
      </c>
      <c r="S168" s="42"/>
      <c r="T168" s="41" t="str">
        <f aca="false">T163</f>
        <v>脂質</v>
      </c>
      <c r="U168" s="21" t="s">
        <v>507</v>
      </c>
      <c r="V168" s="42"/>
      <c r="W168" s="12"/>
      <c r="X168" s="38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5.3g</v>
      </c>
      <c r="Y168" s="12"/>
      <c r="Z168" s="39"/>
      <c r="AA168" s="38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46.5g</v>
      </c>
      <c r="AB168" s="12"/>
      <c r="AC168" s="39"/>
      <c r="AD168" s="38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31.7g</v>
      </c>
      <c r="AE168" s="12"/>
      <c r="AF168" s="39"/>
      <c r="AG168" s="38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25.1g</v>
      </c>
      <c r="AH168" s="12"/>
      <c r="AI168" s="39"/>
      <c r="AJ168" s="38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43g</v>
      </c>
      <c r="AK168" s="12"/>
      <c r="AL168" s="39"/>
      <c r="AM168" s="38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3.3g</v>
      </c>
      <c r="AN168" s="12"/>
      <c r="AO168" s="39"/>
      <c r="AP168" s="38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9.9g</v>
      </c>
      <c r="AQ168" s="12"/>
    </row>
    <row r="169" s="13" customFormat="true" ht="12.6" hidden="false" customHeight="true" outlineLevel="0" collapsed="false">
      <c r="A169" s="40" t="s">
        <v>176</v>
      </c>
      <c r="B169" s="41" t="str">
        <f aca="false">B164</f>
        <v>炭水化物</v>
      </c>
      <c r="C169" s="21" t="s">
        <v>508</v>
      </c>
      <c r="D169" s="42"/>
      <c r="E169" s="41" t="str">
        <f aca="false">E164</f>
        <v>炭水化物</v>
      </c>
      <c r="F169" s="21" t="s">
        <v>509</v>
      </c>
      <c r="G169" s="42"/>
      <c r="H169" s="41" t="str">
        <f aca="false">H164</f>
        <v>炭水化物</v>
      </c>
      <c r="I169" s="21" t="s">
        <v>180</v>
      </c>
      <c r="J169" s="42"/>
      <c r="K169" s="41" t="str">
        <f aca="false">K164</f>
        <v>炭水化物</v>
      </c>
      <c r="L169" s="21" t="s">
        <v>510</v>
      </c>
      <c r="M169" s="42"/>
      <c r="N169" s="41" t="str">
        <f aca="false">N164</f>
        <v>炭水化物</v>
      </c>
      <c r="O169" s="21" t="s">
        <v>511</v>
      </c>
      <c r="P169" s="42"/>
      <c r="Q169" s="41" t="str">
        <f aca="false">Q164</f>
        <v>炭水化物</v>
      </c>
      <c r="R169" s="21" t="s">
        <v>512</v>
      </c>
      <c r="S169" s="42"/>
      <c r="T169" s="41" t="str">
        <f aca="false">T164</f>
        <v>炭水化物</v>
      </c>
      <c r="U169" s="21" t="s">
        <v>513</v>
      </c>
      <c r="V169" s="42"/>
      <c r="W169" s="12"/>
      <c r="X169" s="38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9.2g</v>
      </c>
      <c r="Y169" s="12"/>
      <c r="Z169" s="39"/>
      <c r="AA169" s="38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45.4g</v>
      </c>
      <c r="AB169" s="12"/>
      <c r="AC169" s="39"/>
      <c r="AD169" s="38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5.5g</v>
      </c>
      <c r="AE169" s="12"/>
      <c r="AF169" s="39"/>
      <c r="AG169" s="38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5.7g</v>
      </c>
      <c r="AH169" s="12"/>
      <c r="AI169" s="39"/>
      <c r="AJ169" s="38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64.1g</v>
      </c>
      <c r="AK169" s="12"/>
      <c r="AL169" s="39"/>
      <c r="AM169" s="38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47.9g</v>
      </c>
      <c r="AN169" s="12"/>
      <c r="AO169" s="39"/>
      <c r="AP169" s="38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50.5g</v>
      </c>
      <c r="AQ169" s="12"/>
    </row>
    <row r="170" s="13" customFormat="true" ht="12.6" hidden="false" customHeight="true" outlineLevel="0" collapsed="false">
      <c r="A170" s="43"/>
      <c r="B170" s="44" t="str">
        <f aca="false">B165</f>
        <v>食塩当量</v>
      </c>
      <c r="C170" s="26" t="s">
        <v>514</v>
      </c>
      <c r="D170" s="45"/>
      <c r="E170" s="44" t="str">
        <f aca="false">E165</f>
        <v>食塩当量</v>
      </c>
      <c r="F170" s="26" t="s">
        <v>44</v>
      </c>
      <c r="G170" s="45"/>
      <c r="H170" s="44" t="str">
        <f aca="false">H165</f>
        <v>食塩当量</v>
      </c>
      <c r="I170" s="26" t="s">
        <v>515</v>
      </c>
      <c r="J170" s="45"/>
      <c r="K170" s="44" t="str">
        <f aca="false">K165</f>
        <v>食塩当量</v>
      </c>
      <c r="L170" s="26" t="s">
        <v>516</v>
      </c>
      <c r="M170" s="45"/>
      <c r="N170" s="44" t="str">
        <f aca="false">N165</f>
        <v>食塩当量</v>
      </c>
      <c r="O170" s="26" t="s">
        <v>185</v>
      </c>
      <c r="P170" s="45"/>
      <c r="Q170" s="44" t="str">
        <f aca="false">Q165</f>
        <v>食塩当量</v>
      </c>
      <c r="R170" s="26" t="s">
        <v>184</v>
      </c>
      <c r="S170" s="45"/>
      <c r="T170" s="44" t="str">
        <f aca="false">T165</f>
        <v>食塩当量</v>
      </c>
      <c r="U170" s="26" t="s">
        <v>517</v>
      </c>
      <c r="V170" s="45"/>
      <c r="W170" s="12"/>
      <c r="X170" s="38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3g</v>
      </c>
      <c r="Y170" s="12"/>
      <c r="Z170" s="39"/>
      <c r="AA170" s="38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9g</v>
      </c>
      <c r="AB170" s="12"/>
      <c r="AC170" s="39"/>
      <c r="AD170" s="38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1g</v>
      </c>
      <c r="AE170" s="12"/>
      <c r="AF170" s="39"/>
      <c r="AG170" s="38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8.5g</v>
      </c>
      <c r="AH170" s="12"/>
      <c r="AI170" s="39"/>
      <c r="AJ170" s="38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9g</v>
      </c>
      <c r="AK170" s="12"/>
      <c r="AL170" s="39"/>
      <c r="AM170" s="38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6.5g</v>
      </c>
      <c r="AN170" s="12"/>
      <c r="AO170" s="39"/>
      <c r="AP170" s="38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7.4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18</v>
      </c>
      <c r="C177" s="11"/>
      <c r="D177" s="11"/>
      <c r="E177" s="11" t="s">
        <v>519</v>
      </c>
      <c r="F177" s="11"/>
      <c r="G177" s="11"/>
      <c r="H177" s="11" t="s">
        <v>520</v>
      </c>
      <c r="I177" s="11"/>
      <c r="J177" s="11"/>
      <c r="K177" s="11" t="s">
        <v>521</v>
      </c>
      <c r="L177" s="11"/>
      <c r="M177" s="11"/>
      <c r="N177" s="11" t="s">
        <v>522</v>
      </c>
      <c r="O177" s="11"/>
      <c r="P177" s="11"/>
      <c r="Q177" s="11" t="s">
        <v>523</v>
      </c>
      <c r="R177" s="11"/>
      <c r="S177" s="11"/>
      <c r="T177" s="11" t="s">
        <v>524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9</v>
      </c>
      <c r="C178" s="16"/>
      <c r="D178" s="17"/>
      <c r="E178" s="18" t="s">
        <v>9</v>
      </c>
      <c r="F178" s="16"/>
      <c r="G178" s="17"/>
      <c r="H178" s="18" t="s">
        <v>9</v>
      </c>
      <c r="I178" s="16"/>
      <c r="J178" s="17"/>
      <c r="K178" s="18" t="s">
        <v>9</v>
      </c>
      <c r="L178" s="16"/>
      <c r="M178" s="17"/>
      <c r="N178" s="18" t="s">
        <v>9</v>
      </c>
      <c r="O178" s="16"/>
      <c r="P178" s="17"/>
      <c r="Q178" s="18" t="s">
        <v>9</v>
      </c>
      <c r="R178" s="16"/>
      <c r="S178" s="17"/>
      <c r="T178" s="18" t="s">
        <v>9</v>
      </c>
      <c r="U178" s="16"/>
      <c r="V178" s="17"/>
    </row>
    <row r="179" customFormat="false" ht="12.6" hidden="false" customHeight="true" outlineLevel="0" collapsed="false">
      <c r="A179" s="19"/>
      <c r="B179" s="23" t="s">
        <v>525</v>
      </c>
      <c r="C179" s="21"/>
      <c r="D179" s="22"/>
      <c r="E179" s="23" t="s">
        <v>526</v>
      </c>
      <c r="F179" s="21"/>
      <c r="G179" s="22"/>
      <c r="H179" s="23" t="s">
        <v>527</v>
      </c>
      <c r="I179" s="21"/>
      <c r="J179" s="22"/>
      <c r="K179" s="23" t="s">
        <v>528</v>
      </c>
      <c r="L179" s="21"/>
      <c r="M179" s="22"/>
      <c r="N179" s="23" t="s">
        <v>529</v>
      </c>
      <c r="O179" s="21"/>
      <c r="P179" s="22"/>
      <c r="Q179" s="23" t="s">
        <v>530</v>
      </c>
      <c r="R179" s="21"/>
      <c r="S179" s="22"/>
      <c r="T179" s="23" t="s">
        <v>531</v>
      </c>
      <c r="U179" s="21"/>
      <c r="V179" s="22"/>
    </row>
    <row r="180" customFormat="false" ht="12.6" hidden="false" customHeight="true" outlineLevel="0" collapsed="false">
      <c r="A180" s="19"/>
      <c r="B180" s="23" t="s">
        <v>532</v>
      </c>
      <c r="C180" s="21"/>
      <c r="D180" s="22"/>
      <c r="E180" s="23" t="s">
        <v>533</v>
      </c>
      <c r="F180" s="21"/>
      <c r="G180" s="22"/>
      <c r="H180" s="23" t="s">
        <v>534</v>
      </c>
      <c r="I180" s="21"/>
      <c r="J180" s="22"/>
      <c r="K180" s="23" t="s">
        <v>206</v>
      </c>
      <c r="L180" s="21"/>
      <c r="M180" s="22"/>
      <c r="N180" s="23" t="s">
        <v>535</v>
      </c>
      <c r="O180" s="21"/>
      <c r="P180" s="22"/>
      <c r="Q180" s="23" t="s">
        <v>536</v>
      </c>
      <c r="R180" s="21"/>
      <c r="S180" s="22"/>
      <c r="T180" s="23" t="s">
        <v>17</v>
      </c>
      <c r="U180" s="21"/>
      <c r="V180" s="22"/>
    </row>
    <row r="181" customFormat="false" ht="12.6" hidden="false" customHeight="true" outlineLevel="0" collapsed="false">
      <c r="A181" s="19"/>
      <c r="B181" s="23" t="s">
        <v>22</v>
      </c>
      <c r="C181" s="21"/>
      <c r="D181" s="22"/>
      <c r="E181" s="23" t="s">
        <v>22</v>
      </c>
      <c r="F181" s="21"/>
      <c r="G181" s="22"/>
      <c r="H181" s="23" t="s">
        <v>22</v>
      </c>
      <c r="I181" s="21"/>
      <c r="J181" s="22"/>
      <c r="K181" s="23" t="s">
        <v>22</v>
      </c>
      <c r="L181" s="21"/>
      <c r="M181" s="22"/>
      <c r="N181" s="23" t="s">
        <v>22</v>
      </c>
      <c r="O181" s="21"/>
      <c r="P181" s="22"/>
      <c r="Q181" s="23" t="s">
        <v>22</v>
      </c>
      <c r="R181" s="21"/>
      <c r="S181" s="22"/>
      <c r="T181" s="23" t="s">
        <v>22</v>
      </c>
      <c r="U181" s="21"/>
      <c r="V181" s="22"/>
    </row>
    <row r="182" customFormat="false" ht="12.6" hidden="false" customHeight="true" outlineLevel="0" collapsed="false">
      <c r="A182" s="24" t="s">
        <v>23</v>
      </c>
      <c r="B182" s="23" t="s">
        <v>207</v>
      </c>
      <c r="C182" s="21"/>
      <c r="D182" s="22"/>
      <c r="E182" s="23" t="s">
        <v>24</v>
      </c>
      <c r="F182" s="21"/>
      <c r="G182" s="22"/>
      <c r="H182" s="23" t="s">
        <v>24</v>
      </c>
      <c r="I182" s="21"/>
      <c r="J182" s="22"/>
      <c r="K182" s="23" t="s">
        <v>24</v>
      </c>
      <c r="L182" s="21"/>
      <c r="M182" s="22"/>
      <c r="N182" s="23" t="s">
        <v>378</v>
      </c>
      <c r="O182" s="21"/>
      <c r="P182" s="22"/>
      <c r="Q182" s="23" t="s">
        <v>24</v>
      </c>
      <c r="R182" s="21"/>
      <c r="S182" s="22"/>
      <c r="T182" s="23" t="s">
        <v>24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37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48"/>
      <c r="C187" s="26"/>
      <c r="D187" s="27"/>
      <c r="E187" s="48"/>
      <c r="F187" s="26"/>
      <c r="G187" s="27"/>
      <c r="H187" s="48"/>
      <c r="I187" s="26"/>
      <c r="J187" s="27"/>
      <c r="K187" s="48"/>
      <c r="L187" s="26"/>
      <c r="M187" s="27"/>
      <c r="N187" s="48"/>
      <c r="O187" s="26"/>
      <c r="P187" s="27"/>
      <c r="Q187" s="48"/>
      <c r="R187" s="26"/>
      <c r="S187" s="27"/>
      <c r="T187" s="48"/>
      <c r="U187" s="26"/>
      <c r="V187" s="27"/>
    </row>
    <row r="188" customFormat="false" ht="12.6" hidden="false" customHeight="true" outlineLevel="0" collapsed="false">
      <c r="A188" s="24" t="s">
        <v>27</v>
      </c>
      <c r="B188" s="23" t="s">
        <v>28</v>
      </c>
      <c r="C188" s="21" t="s">
        <v>387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29" t="s">
        <v>28</v>
      </c>
      <c r="F188" s="21" t="s">
        <v>538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29" t="s">
        <v>28</v>
      </c>
      <c r="I188" s="21" t="s">
        <v>539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29" t="s">
        <v>28</v>
      </c>
      <c r="L188" s="21" t="s">
        <v>434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29" t="s">
        <v>28</v>
      </c>
      <c r="O188" s="21" t="s">
        <v>540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29" t="s">
        <v>28</v>
      </c>
      <c r="R188" s="21" t="s">
        <v>539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29" t="s">
        <v>28</v>
      </c>
      <c r="U188" s="21" t="s">
        <v>431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34</v>
      </c>
      <c r="C189" s="21" t="s">
        <v>315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29" t="s">
        <v>34</v>
      </c>
      <c r="F189" s="21" t="s">
        <v>476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29" t="s">
        <v>34</v>
      </c>
      <c r="I189" s="21" t="s">
        <v>541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29" t="s">
        <v>34</v>
      </c>
      <c r="L189" s="21" t="s">
        <v>39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29" t="s">
        <v>34</v>
      </c>
      <c r="O189" s="21" t="s">
        <v>542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29" t="s">
        <v>34</v>
      </c>
      <c r="R189" s="21" t="s">
        <v>543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29" t="s">
        <v>34</v>
      </c>
      <c r="U189" s="21" t="s">
        <v>544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41</v>
      </c>
      <c r="C190" s="21" t="s">
        <v>222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29" t="s">
        <v>41</v>
      </c>
      <c r="F190" s="21" t="s">
        <v>440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29" t="s">
        <v>41</v>
      </c>
      <c r="I190" s="21" t="s">
        <v>545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29" t="s">
        <v>41</v>
      </c>
      <c r="L190" s="21" t="s">
        <v>546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29" t="s">
        <v>41</v>
      </c>
      <c r="O190" s="21" t="s">
        <v>547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29" t="s">
        <v>41</v>
      </c>
      <c r="R190" s="21" t="s">
        <v>548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3</v>
      </c>
      <c r="T190" s="29" t="s">
        <v>41</v>
      </c>
      <c r="U190" s="21" t="s">
        <v>549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48</v>
      </c>
      <c r="C191" s="21" t="s">
        <v>550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3</v>
      </c>
      <c r="E191" s="29" t="s">
        <v>48</v>
      </c>
      <c r="F191" s="21" t="s">
        <v>551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29" t="s">
        <v>48</v>
      </c>
      <c r="I191" s="21" t="s">
        <v>552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29" t="s">
        <v>48</v>
      </c>
      <c r="L191" s="21" t="s">
        <v>553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29" t="s">
        <v>48</v>
      </c>
      <c r="O191" s="21" t="s">
        <v>554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29" t="s">
        <v>48</v>
      </c>
      <c r="R191" s="21" t="s">
        <v>111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29" t="s">
        <v>48</v>
      </c>
      <c r="U191" s="21" t="s">
        <v>555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0"/>
      <c r="B192" s="23" t="s">
        <v>55</v>
      </c>
      <c r="C192" s="21" t="s">
        <v>113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29" t="s">
        <v>55</v>
      </c>
      <c r="F192" s="21" t="s">
        <v>59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29" t="s">
        <v>55</v>
      </c>
      <c r="I192" s="21" t="s">
        <v>235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29" t="s">
        <v>55</v>
      </c>
      <c r="L192" s="21" t="s">
        <v>113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29" t="s">
        <v>55</v>
      </c>
      <c r="O192" s="21" t="s">
        <v>235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29" t="s">
        <v>55</v>
      </c>
      <c r="R192" s="21" t="s">
        <v>236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29" t="s">
        <v>55</v>
      </c>
      <c r="U192" s="21" t="s">
        <v>556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9</v>
      </c>
      <c r="C193" s="16"/>
      <c r="D193" s="17"/>
      <c r="E193" s="18" t="s">
        <v>9</v>
      </c>
      <c r="F193" s="16"/>
      <c r="G193" s="17"/>
      <c r="H193" s="18" t="s">
        <v>557</v>
      </c>
      <c r="I193" s="16"/>
      <c r="J193" s="17"/>
      <c r="K193" s="18" t="s">
        <v>558</v>
      </c>
      <c r="L193" s="16"/>
      <c r="M193" s="17"/>
      <c r="N193" s="18" t="s">
        <v>9</v>
      </c>
      <c r="O193" s="16"/>
      <c r="P193" s="17"/>
      <c r="Q193" s="18" t="s">
        <v>9</v>
      </c>
      <c r="R193" s="16"/>
      <c r="S193" s="17"/>
      <c r="T193" s="18" t="s">
        <v>559</v>
      </c>
      <c r="U193" s="16"/>
      <c r="V193" s="17"/>
    </row>
    <row r="194" customFormat="false" ht="12.6" hidden="false" customHeight="true" outlineLevel="0" collapsed="false">
      <c r="A194" s="19"/>
      <c r="B194" s="23" t="s">
        <v>560</v>
      </c>
      <c r="C194" s="21"/>
      <c r="D194" s="22"/>
      <c r="E194" s="23" t="s">
        <v>561</v>
      </c>
      <c r="F194" s="21"/>
      <c r="G194" s="22"/>
      <c r="H194" s="23" t="s">
        <v>562</v>
      </c>
      <c r="I194" s="21"/>
      <c r="J194" s="22"/>
      <c r="K194" s="23" t="s">
        <v>563</v>
      </c>
      <c r="L194" s="21"/>
      <c r="M194" s="22"/>
      <c r="N194" s="23" t="s">
        <v>564</v>
      </c>
      <c r="O194" s="21"/>
      <c r="P194" s="22"/>
      <c r="Q194" s="23" t="s">
        <v>565</v>
      </c>
      <c r="R194" s="21"/>
      <c r="S194" s="22"/>
      <c r="T194" s="23" t="s">
        <v>566</v>
      </c>
      <c r="U194" s="21"/>
      <c r="V194" s="22"/>
    </row>
    <row r="195" customFormat="false" ht="12.6" hidden="false" customHeight="true" outlineLevel="0" collapsed="false">
      <c r="A195" s="19"/>
      <c r="B195" s="23" t="s">
        <v>567</v>
      </c>
      <c r="C195" s="21"/>
      <c r="D195" s="22"/>
      <c r="E195" s="23" t="s">
        <v>568</v>
      </c>
      <c r="F195" s="21"/>
      <c r="G195" s="22"/>
      <c r="H195" s="23" t="s">
        <v>569</v>
      </c>
      <c r="I195" s="21"/>
      <c r="J195" s="22"/>
      <c r="K195" s="23" t="s">
        <v>570</v>
      </c>
      <c r="L195" s="21"/>
      <c r="M195" s="22"/>
      <c r="N195" s="23" t="s">
        <v>571</v>
      </c>
      <c r="O195" s="21"/>
      <c r="P195" s="22"/>
      <c r="Q195" s="23" t="s">
        <v>423</v>
      </c>
      <c r="R195" s="21"/>
      <c r="S195" s="22"/>
      <c r="T195" s="23" t="s">
        <v>572</v>
      </c>
      <c r="U195" s="21"/>
      <c r="V195" s="22"/>
    </row>
    <row r="196" customFormat="false" ht="12.6" hidden="false" customHeight="true" outlineLevel="0" collapsed="false">
      <c r="A196" s="19"/>
      <c r="B196" s="23" t="s">
        <v>77</v>
      </c>
      <c r="C196" s="21"/>
      <c r="D196" s="22"/>
      <c r="E196" s="23" t="s">
        <v>412</v>
      </c>
      <c r="F196" s="21"/>
      <c r="G196" s="22"/>
      <c r="H196" s="23" t="s">
        <v>132</v>
      </c>
      <c r="I196" s="21"/>
      <c r="J196" s="22"/>
      <c r="K196" s="23"/>
      <c r="L196" s="21"/>
      <c r="M196" s="22"/>
      <c r="N196" s="23" t="s">
        <v>573</v>
      </c>
      <c r="O196" s="21"/>
      <c r="P196" s="22"/>
      <c r="Q196" s="23" t="s">
        <v>574</v>
      </c>
      <c r="R196" s="21"/>
      <c r="S196" s="22"/>
      <c r="T196" s="23" t="s">
        <v>575</v>
      </c>
      <c r="U196" s="21"/>
      <c r="V196" s="22"/>
    </row>
    <row r="197" customFormat="false" ht="12.6" hidden="false" customHeight="true" outlineLevel="0" collapsed="false">
      <c r="A197" s="24" t="s">
        <v>81</v>
      </c>
      <c r="B197" s="23" t="s">
        <v>132</v>
      </c>
      <c r="C197" s="21"/>
      <c r="D197" s="22"/>
      <c r="E197" s="23" t="s">
        <v>576</v>
      </c>
      <c r="F197" s="21"/>
      <c r="G197" s="22"/>
      <c r="H197" s="23"/>
      <c r="I197" s="21"/>
      <c r="J197" s="22"/>
      <c r="K197" s="23"/>
      <c r="L197" s="21"/>
      <c r="M197" s="22"/>
      <c r="N197" s="23" t="s">
        <v>310</v>
      </c>
      <c r="O197" s="21"/>
      <c r="P197" s="22"/>
      <c r="Q197" s="23" t="s">
        <v>22</v>
      </c>
      <c r="R197" s="21"/>
      <c r="S197" s="22"/>
      <c r="T197" s="23" t="s">
        <v>80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 t="s">
        <v>22</v>
      </c>
      <c r="F198" s="21"/>
      <c r="G198" s="22"/>
      <c r="H198" s="23"/>
      <c r="I198" s="21"/>
      <c r="J198" s="22"/>
      <c r="K198" s="23"/>
      <c r="L198" s="21"/>
      <c r="M198" s="22"/>
      <c r="N198" s="23"/>
      <c r="O198" s="21"/>
      <c r="P198" s="22"/>
      <c r="Q198" s="23"/>
      <c r="R198" s="21"/>
      <c r="S198" s="22"/>
      <c r="T198" s="23" t="s">
        <v>577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48"/>
      <c r="C202" s="26"/>
      <c r="D202" s="27"/>
      <c r="E202" s="48"/>
      <c r="F202" s="26"/>
      <c r="G202" s="27"/>
      <c r="H202" s="48"/>
      <c r="I202" s="26"/>
      <c r="J202" s="27"/>
      <c r="K202" s="48"/>
      <c r="L202" s="26"/>
      <c r="M202" s="27"/>
      <c r="N202" s="48"/>
      <c r="O202" s="26"/>
      <c r="P202" s="27"/>
      <c r="Q202" s="48"/>
      <c r="R202" s="26"/>
      <c r="S202" s="27"/>
      <c r="T202" s="48"/>
      <c r="U202" s="26"/>
      <c r="V202" s="27"/>
    </row>
    <row r="203" customFormat="false" ht="12.6" hidden="false" customHeight="true" outlineLevel="0" collapsed="false">
      <c r="A203" s="24" t="s">
        <v>27</v>
      </c>
      <c r="B203" s="23" t="s">
        <v>28</v>
      </c>
      <c r="C203" s="21" t="s">
        <v>578</v>
      </c>
      <c r="D203" s="31"/>
      <c r="E203" s="29" t="s">
        <v>28</v>
      </c>
      <c r="F203" s="21" t="s">
        <v>579</v>
      </c>
      <c r="G203" s="31"/>
      <c r="H203" s="29" t="s">
        <v>28</v>
      </c>
      <c r="I203" s="21" t="s">
        <v>93</v>
      </c>
      <c r="J203" s="31"/>
      <c r="K203" s="29" t="s">
        <v>28</v>
      </c>
      <c r="L203" s="21" t="s">
        <v>580</v>
      </c>
      <c r="M203" s="31"/>
      <c r="N203" s="29" t="s">
        <v>28</v>
      </c>
      <c r="O203" s="21" t="s">
        <v>581</v>
      </c>
      <c r="P203" s="31"/>
      <c r="Q203" s="29" t="s">
        <v>28</v>
      </c>
      <c r="R203" s="21" t="s">
        <v>431</v>
      </c>
      <c r="S203" s="31"/>
      <c r="T203" s="29" t="s">
        <v>28</v>
      </c>
      <c r="U203" s="21" t="s">
        <v>582</v>
      </c>
      <c r="V203" s="31"/>
    </row>
    <row r="204" customFormat="false" ht="12.6" hidden="false" customHeight="true" outlineLevel="0" collapsed="false">
      <c r="A204" s="19"/>
      <c r="B204" s="23" t="s">
        <v>34</v>
      </c>
      <c r="C204" s="21" t="s">
        <v>272</v>
      </c>
      <c r="D204" s="32"/>
      <c r="E204" s="29" t="s">
        <v>34</v>
      </c>
      <c r="F204" s="21" t="s">
        <v>36</v>
      </c>
      <c r="G204" s="32"/>
      <c r="H204" s="29" t="s">
        <v>34</v>
      </c>
      <c r="I204" s="21" t="s">
        <v>99</v>
      </c>
      <c r="J204" s="32"/>
      <c r="K204" s="29" t="s">
        <v>34</v>
      </c>
      <c r="L204" s="21" t="s">
        <v>583</v>
      </c>
      <c r="M204" s="32"/>
      <c r="N204" s="29" t="s">
        <v>34</v>
      </c>
      <c r="O204" s="21" t="s">
        <v>544</v>
      </c>
      <c r="P204" s="32"/>
      <c r="Q204" s="29" t="s">
        <v>34</v>
      </c>
      <c r="R204" s="21" t="s">
        <v>141</v>
      </c>
      <c r="S204" s="32"/>
      <c r="T204" s="29" t="s">
        <v>34</v>
      </c>
      <c r="U204" s="21" t="s">
        <v>275</v>
      </c>
      <c r="V204" s="32"/>
    </row>
    <row r="205" customFormat="false" ht="12.6" hidden="false" customHeight="true" outlineLevel="0" collapsed="false">
      <c r="A205" s="19"/>
      <c r="B205" s="23" t="s">
        <v>41</v>
      </c>
      <c r="C205" s="21" t="s">
        <v>389</v>
      </c>
      <c r="D205" s="32"/>
      <c r="E205" s="29" t="s">
        <v>41</v>
      </c>
      <c r="F205" s="21" t="s">
        <v>584</v>
      </c>
      <c r="G205" s="32"/>
      <c r="H205" s="29" t="s">
        <v>41</v>
      </c>
      <c r="I205" s="21" t="s">
        <v>184</v>
      </c>
      <c r="J205" s="32"/>
      <c r="K205" s="29" t="s">
        <v>41</v>
      </c>
      <c r="L205" s="21" t="s">
        <v>323</v>
      </c>
      <c r="M205" s="32"/>
      <c r="N205" s="29" t="s">
        <v>41</v>
      </c>
      <c r="O205" s="21" t="s">
        <v>585</v>
      </c>
      <c r="P205" s="32"/>
      <c r="Q205" s="29" t="s">
        <v>41</v>
      </c>
      <c r="R205" s="21" t="s">
        <v>45</v>
      </c>
      <c r="S205" s="32"/>
      <c r="T205" s="29" t="s">
        <v>41</v>
      </c>
      <c r="U205" s="21" t="s">
        <v>175</v>
      </c>
      <c r="V205" s="32"/>
    </row>
    <row r="206" customFormat="false" ht="12.6" hidden="false" customHeight="true" outlineLevel="0" collapsed="false">
      <c r="A206" s="19"/>
      <c r="B206" s="23" t="s">
        <v>48</v>
      </c>
      <c r="C206" s="21" t="s">
        <v>403</v>
      </c>
      <c r="D206" s="32"/>
      <c r="E206" s="29" t="s">
        <v>48</v>
      </c>
      <c r="F206" s="21" t="s">
        <v>586</v>
      </c>
      <c r="G206" s="32"/>
      <c r="H206" s="29" t="s">
        <v>48</v>
      </c>
      <c r="I206" s="21" t="s">
        <v>326</v>
      </c>
      <c r="J206" s="32"/>
      <c r="K206" s="29" t="s">
        <v>48</v>
      </c>
      <c r="L206" s="21" t="s">
        <v>587</v>
      </c>
      <c r="M206" s="32"/>
      <c r="N206" s="29" t="s">
        <v>48</v>
      </c>
      <c r="O206" s="21" t="s">
        <v>399</v>
      </c>
      <c r="P206" s="32"/>
      <c r="Q206" s="29" t="s">
        <v>48</v>
      </c>
      <c r="R206" s="21" t="s">
        <v>233</v>
      </c>
      <c r="S206" s="32"/>
      <c r="T206" s="29" t="s">
        <v>48</v>
      </c>
      <c r="U206" s="21" t="s">
        <v>588</v>
      </c>
      <c r="V206" s="32"/>
    </row>
    <row r="207" customFormat="false" ht="12.6" hidden="false" customHeight="true" outlineLevel="0" collapsed="false">
      <c r="A207" s="30"/>
      <c r="B207" s="23" t="s">
        <v>55</v>
      </c>
      <c r="C207" s="21" t="s">
        <v>236</v>
      </c>
      <c r="D207" s="33"/>
      <c r="E207" s="29" t="s">
        <v>55</v>
      </c>
      <c r="F207" s="21" t="s">
        <v>59</v>
      </c>
      <c r="G207" s="33"/>
      <c r="H207" s="29" t="s">
        <v>55</v>
      </c>
      <c r="I207" s="21" t="s">
        <v>156</v>
      </c>
      <c r="J207" s="33"/>
      <c r="K207" s="29" t="s">
        <v>55</v>
      </c>
      <c r="L207" s="21" t="s">
        <v>589</v>
      </c>
      <c r="M207" s="33"/>
      <c r="N207" s="29" t="s">
        <v>55</v>
      </c>
      <c r="O207" s="21" t="s">
        <v>154</v>
      </c>
      <c r="P207" s="33"/>
      <c r="Q207" s="29" t="s">
        <v>55</v>
      </c>
      <c r="R207" s="21" t="s">
        <v>57</v>
      </c>
      <c r="S207" s="33"/>
      <c r="T207" s="29" t="s">
        <v>55</v>
      </c>
      <c r="U207" s="21" t="s">
        <v>235</v>
      </c>
      <c r="V207" s="33"/>
    </row>
    <row r="208" customFormat="false" ht="12.6" hidden="false" customHeight="true" outlineLevel="0" collapsed="false">
      <c r="A208" s="14"/>
      <c r="B208" s="18" t="s">
        <v>9</v>
      </c>
      <c r="C208" s="16"/>
      <c r="D208" s="17"/>
      <c r="E208" s="18" t="s">
        <v>9</v>
      </c>
      <c r="F208" s="16"/>
      <c r="G208" s="17"/>
      <c r="H208" s="18" t="s">
        <v>9</v>
      </c>
      <c r="I208" s="16"/>
      <c r="J208" s="17"/>
      <c r="K208" s="18" t="s">
        <v>9</v>
      </c>
      <c r="L208" s="16"/>
      <c r="M208" s="17"/>
      <c r="N208" s="18" t="s">
        <v>590</v>
      </c>
      <c r="O208" s="16"/>
      <c r="P208" s="17"/>
      <c r="Q208" s="18" t="s">
        <v>9</v>
      </c>
      <c r="R208" s="16"/>
      <c r="S208" s="17"/>
      <c r="T208" s="18" t="s">
        <v>591</v>
      </c>
      <c r="U208" s="16"/>
      <c r="V208" s="17"/>
    </row>
    <row r="209" customFormat="false" ht="12.6" hidden="false" customHeight="true" outlineLevel="0" collapsed="false">
      <c r="A209" s="19"/>
      <c r="B209" s="23" t="s">
        <v>592</v>
      </c>
      <c r="C209" s="21"/>
      <c r="D209" s="22"/>
      <c r="E209" s="23" t="s">
        <v>593</v>
      </c>
      <c r="F209" s="21"/>
      <c r="G209" s="22"/>
      <c r="H209" s="23" t="s">
        <v>594</v>
      </c>
      <c r="I209" s="21"/>
      <c r="J209" s="22"/>
      <c r="K209" s="23" t="s">
        <v>595</v>
      </c>
      <c r="L209" s="21"/>
      <c r="M209" s="22"/>
      <c r="N209" s="23" t="s">
        <v>596</v>
      </c>
      <c r="O209" s="21"/>
      <c r="P209" s="22"/>
      <c r="Q209" s="23" t="s">
        <v>597</v>
      </c>
      <c r="R209" s="21"/>
      <c r="S209" s="22"/>
      <c r="T209" s="23" t="s">
        <v>205</v>
      </c>
      <c r="U209" s="21"/>
      <c r="V209" s="22"/>
    </row>
    <row r="210" customFormat="false" ht="12.6" hidden="false" customHeight="true" outlineLevel="0" collapsed="false">
      <c r="A210" s="19"/>
      <c r="B210" s="23" t="s">
        <v>598</v>
      </c>
      <c r="C210" s="21"/>
      <c r="D210" s="22"/>
      <c r="E210" s="23" t="s">
        <v>599</v>
      </c>
      <c r="F210" s="21"/>
      <c r="G210" s="22"/>
      <c r="H210" s="23" t="s">
        <v>600</v>
      </c>
      <c r="I210" s="21"/>
      <c r="J210" s="22"/>
      <c r="K210" s="23" t="s">
        <v>413</v>
      </c>
      <c r="L210" s="21"/>
      <c r="M210" s="22"/>
      <c r="N210" s="23" t="s">
        <v>601</v>
      </c>
      <c r="O210" s="21"/>
      <c r="P210" s="22"/>
      <c r="Q210" s="23" t="s">
        <v>602</v>
      </c>
      <c r="R210" s="21"/>
      <c r="S210" s="22"/>
      <c r="T210" s="23" t="s">
        <v>262</v>
      </c>
      <c r="U210" s="21"/>
      <c r="V210" s="22"/>
    </row>
    <row r="211" customFormat="false" ht="12.6" hidden="false" customHeight="true" outlineLevel="0" collapsed="false">
      <c r="A211" s="19"/>
      <c r="B211" s="23" t="s">
        <v>603</v>
      </c>
      <c r="C211" s="21"/>
      <c r="D211" s="22"/>
      <c r="E211" s="23" t="s">
        <v>604</v>
      </c>
      <c r="F211" s="21"/>
      <c r="G211" s="22"/>
      <c r="H211" s="23" t="s">
        <v>605</v>
      </c>
      <c r="I211" s="21"/>
      <c r="J211" s="22"/>
      <c r="K211" s="23" t="s">
        <v>606</v>
      </c>
      <c r="L211" s="21"/>
      <c r="M211" s="22"/>
      <c r="N211" s="23" t="s">
        <v>607</v>
      </c>
      <c r="O211" s="21"/>
      <c r="P211" s="22"/>
      <c r="Q211" s="23" t="s">
        <v>608</v>
      </c>
      <c r="R211" s="21"/>
      <c r="S211" s="22"/>
      <c r="T211" s="23" t="s">
        <v>609</v>
      </c>
      <c r="U211" s="21"/>
      <c r="V211" s="22"/>
    </row>
    <row r="212" customFormat="false" ht="12.6" hidden="false" customHeight="true" outlineLevel="0" collapsed="false">
      <c r="A212" s="24" t="s">
        <v>131</v>
      </c>
      <c r="B212" s="23" t="s">
        <v>22</v>
      </c>
      <c r="C212" s="21"/>
      <c r="D212" s="22"/>
      <c r="E212" s="23" t="s">
        <v>610</v>
      </c>
      <c r="F212" s="21"/>
      <c r="G212" s="22"/>
      <c r="H212" s="23" t="s">
        <v>428</v>
      </c>
      <c r="I212" s="21"/>
      <c r="J212" s="22"/>
      <c r="K212" s="23" t="s">
        <v>611</v>
      </c>
      <c r="L212" s="21"/>
      <c r="M212" s="22"/>
      <c r="N212" s="23" t="s">
        <v>612</v>
      </c>
      <c r="O212" s="21"/>
      <c r="P212" s="22"/>
      <c r="Q212" s="23" t="s">
        <v>295</v>
      </c>
      <c r="R212" s="21"/>
      <c r="S212" s="22"/>
      <c r="T212" s="23" t="s">
        <v>613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 t="s">
        <v>132</v>
      </c>
      <c r="F213" s="21"/>
      <c r="G213" s="22"/>
      <c r="H213" s="23" t="s">
        <v>22</v>
      </c>
      <c r="I213" s="21"/>
      <c r="J213" s="22"/>
      <c r="K213" s="23" t="s">
        <v>22</v>
      </c>
      <c r="L213" s="21"/>
      <c r="M213" s="22"/>
      <c r="N213" s="23" t="s">
        <v>22</v>
      </c>
      <c r="O213" s="21"/>
      <c r="P213" s="22"/>
      <c r="Q213" s="23" t="s">
        <v>614</v>
      </c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48"/>
      <c r="C217" s="26"/>
      <c r="D217" s="27"/>
      <c r="E217" s="48"/>
      <c r="F217" s="26"/>
      <c r="G217" s="27"/>
      <c r="H217" s="48"/>
      <c r="I217" s="26"/>
      <c r="J217" s="27"/>
      <c r="K217" s="48"/>
      <c r="L217" s="26"/>
      <c r="M217" s="27"/>
      <c r="N217" s="48"/>
      <c r="O217" s="26"/>
      <c r="P217" s="27"/>
      <c r="Q217" s="48"/>
      <c r="R217" s="26"/>
      <c r="S217" s="27"/>
      <c r="T217" s="48"/>
      <c r="U217" s="26"/>
      <c r="V217" s="27"/>
    </row>
    <row r="218" customFormat="false" ht="12.6" hidden="false" customHeight="true" outlineLevel="0" collapsed="false">
      <c r="A218" s="24" t="s">
        <v>27</v>
      </c>
      <c r="B218" s="23" t="s">
        <v>28</v>
      </c>
      <c r="C218" s="21" t="s">
        <v>31</v>
      </c>
      <c r="D218" s="31"/>
      <c r="E218" s="29" t="s">
        <v>28</v>
      </c>
      <c r="F218" s="21" t="s">
        <v>615</v>
      </c>
      <c r="G218" s="31"/>
      <c r="H218" s="29" t="s">
        <v>28</v>
      </c>
      <c r="I218" s="21" t="s">
        <v>264</v>
      </c>
      <c r="J218" s="31"/>
      <c r="K218" s="29" t="s">
        <v>28</v>
      </c>
      <c r="L218" s="21" t="s">
        <v>616</v>
      </c>
      <c r="M218" s="31"/>
      <c r="N218" s="29" t="s">
        <v>28</v>
      </c>
      <c r="O218" s="21" t="s">
        <v>215</v>
      </c>
      <c r="P218" s="31"/>
      <c r="Q218" s="29" t="s">
        <v>28</v>
      </c>
      <c r="R218" s="21" t="s">
        <v>617</v>
      </c>
      <c r="S218" s="31"/>
      <c r="T218" s="29" t="s">
        <v>28</v>
      </c>
      <c r="U218" s="21" t="s">
        <v>618</v>
      </c>
      <c r="V218" s="31"/>
    </row>
    <row r="219" customFormat="false" ht="12.6" hidden="false" customHeight="true" outlineLevel="0" collapsed="false">
      <c r="A219" s="19"/>
      <c r="B219" s="23" t="s">
        <v>34</v>
      </c>
      <c r="C219" s="21" t="s">
        <v>141</v>
      </c>
      <c r="D219" s="32"/>
      <c r="E219" s="29" t="s">
        <v>34</v>
      </c>
      <c r="F219" s="21" t="s">
        <v>273</v>
      </c>
      <c r="G219" s="32"/>
      <c r="H219" s="29" t="s">
        <v>34</v>
      </c>
      <c r="I219" s="21" t="s">
        <v>100</v>
      </c>
      <c r="J219" s="32"/>
      <c r="K219" s="29" t="s">
        <v>34</v>
      </c>
      <c r="L219" s="21" t="s">
        <v>175</v>
      </c>
      <c r="M219" s="32"/>
      <c r="N219" s="29" t="s">
        <v>34</v>
      </c>
      <c r="O219" s="21" t="s">
        <v>619</v>
      </c>
      <c r="P219" s="32"/>
      <c r="Q219" s="29" t="s">
        <v>34</v>
      </c>
      <c r="R219" s="21" t="s">
        <v>315</v>
      </c>
      <c r="S219" s="32"/>
      <c r="T219" s="29" t="s">
        <v>34</v>
      </c>
      <c r="U219" s="21" t="s">
        <v>217</v>
      </c>
      <c r="V219" s="32"/>
    </row>
    <row r="220" customFormat="false" ht="12.6" hidden="false" customHeight="true" outlineLevel="0" collapsed="false">
      <c r="A220" s="19"/>
      <c r="B220" s="23" t="s">
        <v>41</v>
      </c>
      <c r="C220" s="21" t="s">
        <v>44</v>
      </c>
      <c r="D220" s="32"/>
      <c r="E220" s="29" t="s">
        <v>41</v>
      </c>
      <c r="F220" s="21" t="s">
        <v>439</v>
      </c>
      <c r="G220" s="32"/>
      <c r="H220" s="29" t="s">
        <v>41</v>
      </c>
      <c r="I220" s="21" t="s">
        <v>620</v>
      </c>
      <c r="J220" s="32"/>
      <c r="K220" s="29" t="s">
        <v>41</v>
      </c>
      <c r="L220" s="21" t="s">
        <v>621</v>
      </c>
      <c r="M220" s="32"/>
      <c r="N220" s="29" t="s">
        <v>41</v>
      </c>
      <c r="O220" s="21" t="s">
        <v>622</v>
      </c>
      <c r="P220" s="32"/>
      <c r="Q220" s="29" t="s">
        <v>41</v>
      </c>
      <c r="R220" s="21" t="s">
        <v>623</v>
      </c>
      <c r="S220" s="32"/>
      <c r="T220" s="29" t="s">
        <v>41</v>
      </c>
      <c r="U220" s="21" t="s">
        <v>624</v>
      </c>
      <c r="V220" s="32"/>
    </row>
    <row r="221" customFormat="false" ht="12.6" hidden="false" customHeight="true" outlineLevel="0" collapsed="false">
      <c r="A221" s="19"/>
      <c r="B221" s="23" t="s">
        <v>48</v>
      </c>
      <c r="C221" s="21" t="s">
        <v>625</v>
      </c>
      <c r="D221" s="32"/>
      <c r="E221" s="29" t="s">
        <v>48</v>
      </c>
      <c r="F221" s="21" t="s">
        <v>626</v>
      </c>
      <c r="G221" s="32"/>
      <c r="H221" s="29" t="s">
        <v>48</v>
      </c>
      <c r="I221" s="21" t="s">
        <v>627</v>
      </c>
      <c r="J221" s="32"/>
      <c r="K221" s="29" t="s">
        <v>48</v>
      </c>
      <c r="L221" s="21" t="s">
        <v>628</v>
      </c>
      <c r="M221" s="32"/>
      <c r="N221" s="29" t="s">
        <v>48</v>
      </c>
      <c r="O221" s="21" t="s">
        <v>629</v>
      </c>
      <c r="P221" s="32"/>
      <c r="Q221" s="29" t="s">
        <v>48</v>
      </c>
      <c r="R221" s="21" t="s">
        <v>630</v>
      </c>
      <c r="S221" s="32"/>
      <c r="T221" s="29" t="s">
        <v>48</v>
      </c>
      <c r="U221" s="21" t="s">
        <v>631</v>
      </c>
      <c r="V221" s="32"/>
    </row>
    <row r="222" customFormat="false" ht="12.6" hidden="false" customHeight="true" outlineLevel="0" collapsed="false">
      <c r="A222" s="30"/>
      <c r="B222" s="48" t="s">
        <v>55</v>
      </c>
      <c r="C222" s="26" t="s">
        <v>59</v>
      </c>
      <c r="D222" s="33"/>
      <c r="E222" s="34" t="s">
        <v>55</v>
      </c>
      <c r="F222" s="26" t="s">
        <v>58</v>
      </c>
      <c r="G222" s="33"/>
      <c r="H222" s="34" t="s">
        <v>55</v>
      </c>
      <c r="I222" s="26" t="s">
        <v>556</v>
      </c>
      <c r="J222" s="33"/>
      <c r="K222" s="34" t="s">
        <v>55</v>
      </c>
      <c r="L222" s="26" t="s">
        <v>113</v>
      </c>
      <c r="M222" s="33"/>
      <c r="N222" s="34" t="s">
        <v>55</v>
      </c>
      <c r="O222" s="26" t="s">
        <v>288</v>
      </c>
      <c r="P222" s="33"/>
      <c r="Q222" s="34" t="s">
        <v>55</v>
      </c>
      <c r="R222" s="26" t="s">
        <v>154</v>
      </c>
      <c r="S222" s="33"/>
      <c r="T222" s="34" t="s">
        <v>55</v>
      </c>
      <c r="U222" s="26" t="s">
        <v>632</v>
      </c>
      <c r="V222" s="33"/>
    </row>
    <row r="223" s="13" customFormat="true" ht="12.6" hidden="false" customHeight="true" outlineLevel="0" collapsed="false">
      <c r="A223" s="35"/>
      <c r="B223" s="36" t="str">
        <f aca="false">B218</f>
        <v>ｴﾈﾙｷﾞｰ</v>
      </c>
      <c r="C223" s="21" t="s">
        <v>633</v>
      </c>
      <c r="D223" s="37"/>
      <c r="E223" s="36" t="str">
        <f aca="false">E218</f>
        <v>ｴﾈﾙｷﾞｰ</v>
      </c>
      <c r="F223" s="21" t="s">
        <v>634</v>
      </c>
      <c r="G223" s="37"/>
      <c r="H223" s="36" t="str">
        <f aca="false">H218</f>
        <v>ｴﾈﾙｷﾞｰ</v>
      </c>
      <c r="I223" s="21" t="s">
        <v>635</v>
      </c>
      <c r="J223" s="37"/>
      <c r="K223" s="36" t="str">
        <f aca="false">K218</f>
        <v>ｴﾈﾙｷﾞｰ</v>
      </c>
      <c r="L223" s="21" t="s">
        <v>636</v>
      </c>
      <c r="M223" s="37"/>
      <c r="N223" s="36" t="str">
        <f aca="false">N218</f>
        <v>ｴﾈﾙｷﾞｰ</v>
      </c>
      <c r="O223" s="21" t="s">
        <v>637</v>
      </c>
      <c r="P223" s="37"/>
      <c r="Q223" s="36" t="str">
        <f aca="false">Q218</f>
        <v>ｴﾈﾙｷﾞｰ</v>
      </c>
      <c r="R223" s="21" t="s">
        <v>638</v>
      </c>
      <c r="S223" s="37"/>
      <c r="T223" s="36" t="str">
        <f aca="false">T218</f>
        <v>ｴﾈﾙｷﾞｰ</v>
      </c>
      <c r="U223" s="21" t="s">
        <v>639</v>
      </c>
      <c r="V223" s="37"/>
      <c r="W223" s="12"/>
      <c r="X223" s="38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494kcal</v>
      </c>
      <c r="Y223" s="12"/>
      <c r="Z223" s="39"/>
      <c r="AA223" s="38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76kcal</v>
      </c>
      <c r="AB223" s="12"/>
      <c r="AC223" s="39"/>
      <c r="AD223" s="38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515kcal</v>
      </c>
      <c r="AE223" s="12"/>
      <c r="AF223" s="39"/>
      <c r="AG223" s="38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575kcal</v>
      </c>
      <c r="AH223" s="12"/>
      <c r="AI223" s="39"/>
      <c r="AJ223" s="38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421kcal</v>
      </c>
      <c r="AK223" s="12"/>
      <c r="AL223" s="39"/>
      <c r="AM223" s="38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81kcal</v>
      </c>
      <c r="AN223" s="12"/>
      <c r="AO223" s="39"/>
      <c r="AP223" s="38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793kcal</v>
      </c>
      <c r="AQ223" s="12"/>
    </row>
    <row r="224" s="13" customFormat="true" ht="12.6" hidden="false" customHeight="true" outlineLevel="0" collapsed="false">
      <c r="A224" s="40" t="s">
        <v>164</v>
      </c>
      <c r="B224" s="41" t="str">
        <f aca="false">B219</f>
        <v>蛋白質</v>
      </c>
      <c r="C224" s="21" t="s">
        <v>640</v>
      </c>
      <c r="D224" s="42"/>
      <c r="E224" s="41" t="str">
        <f aca="false">E219</f>
        <v>蛋白質</v>
      </c>
      <c r="F224" s="21" t="s">
        <v>641</v>
      </c>
      <c r="G224" s="42"/>
      <c r="H224" s="41" t="str">
        <f aca="false">H219</f>
        <v>蛋白質</v>
      </c>
      <c r="I224" s="21" t="s">
        <v>642</v>
      </c>
      <c r="J224" s="42"/>
      <c r="K224" s="41" t="str">
        <f aca="false">K219</f>
        <v>蛋白質</v>
      </c>
      <c r="L224" s="21" t="s">
        <v>643</v>
      </c>
      <c r="M224" s="42"/>
      <c r="N224" s="41" t="str">
        <f aca="false">N219</f>
        <v>蛋白質</v>
      </c>
      <c r="O224" s="21" t="s">
        <v>644</v>
      </c>
      <c r="P224" s="42"/>
      <c r="Q224" s="41" t="str">
        <f aca="false">Q219</f>
        <v>蛋白質</v>
      </c>
      <c r="R224" s="21" t="s">
        <v>645</v>
      </c>
      <c r="S224" s="42"/>
      <c r="T224" s="41" t="str">
        <f aca="false">T219</f>
        <v>蛋白質</v>
      </c>
      <c r="U224" s="21" t="s">
        <v>339</v>
      </c>
      <c r="V224" s="42"/>
      <c r="W224" s="12"/>
      <c r="X224" s="38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60.6g</v>
      </c>
      <c r="Y224" s="39"/>
      <c r="Z224" s="39"/>
      <c r="AA224" s="38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5.2g</v>
      </c>
      <c r="AB224" s="12"/>
      <c r="AC224" s="39"/>
      <c r="AD224" s="38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8.3g</v>
      </c>
      <c r="AE224" s="12"/>
      <c r="AF224" s="39"/>
      <c r="AG224" s="38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5g</v>
      </c>
      <c r="AH224" s="12"/>
      <c r="AI224" s="39"/>
      <c r="AJ224" s="38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2.1g</v>
      </c>
      <c r="AK224" s="12"/>
      <c r="AL224" s="39"/>
      <c r="AM224" s="38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7g</v>
      </c>
      <c r="AN224" s="12"/>
      <c r="AO224" s="39"/>
      <c r="AP224" s="38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3.3g</v>
      </c>
      <c r="AQ224" s="12"/>
    </row>
    <row r="225" s="13" customFormat="true" ht="12.6" hidden="false" customHeight="true" outlineLevel="0" collapsed="false">
      <c r="A225" s="40"/>
      <c r="B225" s="41" t="str">
        <f aca="false">B220</f>
        <v>脂質</v>
      </c>
      <c r="C225" s="21" t="s">
        <v>646</v>
      </c>
      <c r="D225" s="42"/>
      <c r="E225" s="41" t="str">
        <f aca="false">E220</f>
        <v>脂質</v>
      </c>
      <c r="F225" s="21" t="s">
        <v>647</v>
      </c>
      <c r="G225" s="42"/>
      <c r="H225" s="41" t="str">
        <f aca="false">H220</f>
        <v>脂質</v>
      </c>
      <c r="I225" s="21" t="s">
        <v>648</v>
      </c>
      <c r="J225" s="42"/>
      <c r="K225" s="41" t="str">
        <f aca="false">K220</f>
        <v>脂質</v>
      </c>
      <c r="L225" s="21" t="s">
        <v>649</v>
      </c>
      <c r="M225" s="42"/>
      <c r="N225" s="41" t="str">
        <f aca="false">N220</f>
        <v>脂質</v>
      </c>
      <c r="O225" s="21" t="s">
        <v>277</v>
      </c>
      <c r="P225" s="42"/>
      <c r="Q225" s="41" t="str">
        <f aca="false">Q220</f>
        <v>脂質</v>
      </c>
      <c r="R225" s="21" t="s">
        <v>650</v>
      </c>
      <c r="S225" s="42"/>
      <c r="T225" s="41" t="str">
        <f aca="false">T220</f>
        <v>脂質</v>
      </c>
      <c r="U225" s="21" t="s">
        <v>651</v>
      </c>
      <c r="V225" s="42"/>
      <c r="W225" s="12"/>
      <c r="X225" s="38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0.2g</v>
      </c>
      <c r="Y225" s="12"/>
      <c r="Z225" s="39"/>
      <c r="AA225" s="38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34.8g</v>
      </c>
      <c r="AB225" s="12"/>
      <c r="AC225" s="39"/>
      <c r="AD225" s="38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38.7g</v>
      </c>
      <c r="AE225" s="12"/>
      <c r="AF225" s="39"/>
      <c r="AG225" s="38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44.1g</v>
      </c>
      <c r="AH225" s="12"/>
      <c r="AI225" s="39"/>
      <c r="AJ225" s="38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23.2g</v>
      </c>
      <c r="AK225" s="12"/>
      <c r="AL225" s="39"/>
      <c r="AM225" s="38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37.0g</v>
      </c>
      <c r="AN225" s="12"/>
      <c r="AO225" s="39"/>
      <c r="AP225" s="38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60g</v>
      </c>
      <c r="AQ225" s="12"/>
    </row>
    <row r="226" s="13" customFormat="true" ht="12.6" hidden="false" customHeight="true" outlineLevel="0" collapsed="false">
      <c r="A226" s="40" t="s">
        <v>176</v>
      </c>
      <c r="B226" s="41" t="str">
        <f aca="false">B221</f>
        <v>炭水化物</v>
      </c>
      <c r="C226" s="21" t="s">
        <v>513</v>
      </c>
      <c r="D226" s="42"/>
      <c r="E226" s="41" t="str">
        <f aca="false">E221</f>
        <v>炭水化物</v>
      </c>
      <c r="F226" s="21" t="s">
        <v>652</v>
      </c>
      <c r="G226" s="42"/>
      <c r="H226" s="41" t="str">
        <f aca="false">H221</f>
        <v>炭水化物</v>
      </c>
      <c r="I226" s="21" t="s">
        <v>653</v>
      </c>
      <c r="J226" s="42"/>
      <c r="K226" s="41" t="str">
        <f aca="false">K221</f>
        <v>炭水化物</v>
      </c>
      <c r="L226" s="21" t="s">
        <v>654</v>
      </c>
      <c r="M226" s="42"/>
      <c r="N226" s="41" t="str">
        <f aca="false">N221</f>
        <v>炭水化物</v>
      </c>
      <c r="O226" s="21" t="s">
        <v>655</v>
      </c>
      <c r="P226" s="42"/>
      <c r="Q226" s="41" t="str">
        <f aca="false">Q221</f>
        <v>炭水化物</v>
      </c>
      <c r="R226" s="21" t="s">
        <v>656</v>
      </c>
      <c r="S226" s="42"/>
      <c r="T226" s="41" t="str">
        <f aca="false">T221</f>
        <v>炭水化物</v>
      </c>
      <c r="U226" s="21" t="s">
        <v>657</v>
      </c>
      <c r="V226" s="42"/>
      <c r="W226" s="12"/>
      <c r="X226" s="38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0.5.0g</v>
      </c>
      <c r="Y226" s="12"/>
      <c r="Z226" s="39"/>
      <c r="AA226" s="38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67.3g</v>
      </c>
      <c r="AB226" s="12"/>
      <c r="AC226" s="39"/>
      <c r="AD226" s="38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9g</v>
      </c>
      <c r="AE226" s="12"/>
      <c r="AF226" s="39"/>
      <c r="AG226" s="38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39.3g</v>
      </c>
      <c r="AH226" s="12"/>
      <c r="AI226" s="39"/>
      <c r="AJ226" s="38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46.1g</v>
      </c>
      <c r="AK226" s="12"/>
      <c r="AL226" s="39"/>
      <c r="AM226" s="38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59.6g</v>
      </c>
      <c r="AN226" s="12"/>
      <c r="AO226" s="39"/>
      <c r="AP226" s="38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163g</v>
      </c>
      <c r="AQ226" s="12"/>
    </row>
    <row r="227" s="13" customFormat="true" ht="12.6" hidden="false" customHeight="true" outlineLevel="0" collapsed="false">
      <c r="A227" s="43"/>
      <c r="B227" s="44" t="str">
        <f aca="false">B222</f>
        <v>食塩当量</v>
      </c>
      <c r="C227" s="26" t="s">
        <v>481</v>
      </c>
      <c r="D227" s="45"/>
      <c r="E227" s="44" t="str">
        <f aca="false">E222</f>
        <v>食塩当量</v>
      </c>
      <c r="F227" s="26" t="s">
        <v>658</v>
      </c>
      <c r="G227" s="45"/>
      <c r="H227" s="44" t="str">
        <f aca="false">H222</f>
        <v>食塩当量</v>
      </c>
      <c r="I227" s="26" t="s">
        <v>43</v>
      </c>
      <c r="J227" s="45"/>
      <c r="K227" s="44" t="str">
        <f aca="false">K222</f>
        <v>食塩当量</v>
      </c>
      <c r="L227" s="26" t="s">
        <v>659</v>
      </c>
      <c r="M227" s="45"/>
      <c r="N227" s="44" t="str">
        <f aca="false">N222</f>
        <v>食塩当量</v>
      </c>
      <c r="O227" s="26" t="s">
        <v>185</v>
      </c>
      <c r="P227" s="45"/>
      <c r="Q227" s="44" t="str">
        <f aca="false">Q222</f>
        <v>食塩当量</v>
      </c>
      <c r="R227" s="26" t="s">
        <v>549</v>
      </c>
      <c r="S227" s="45"/>
      <c r="T227" s="44" t="str">
        <f aca="false">T222</f>
        <v>食塩当量</v>
      </c>
      <c r="U227" s="26" t="s">
        <v>660</v>
      </c>
      <c r="V227" s="45"/>
      <c r="W227" s="12"/>
      <c r="X227" s="38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6.3g</v>
      </c>
      <c r="Y227" s="12"/>
      <c r="Z227" s="39"/>
      <c r="AA227" s="38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6.4g</v>
      </c>
      <c r="AB227" s="12"/>
      <c r="AC227" s="39"/>
      <c r="AD227" s="38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g</v>
      </c>
      <c r="AE227" s="12"/>
      <c r="AF227" s="39"/>
      <c r="AG227" s="38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8g</v>
      </c>
      <c r="AH227" s="12"/>
      <c r="AI227" s="39"/>
      <c r="AJ227" s="38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7.9g</v>
      </c>
      <c r="AK227" s="12"/>
      <c r="AL227" s="39"/>
      <c r="AM227" s="38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6.8g</v>
      </c>
      <c r="AN227" s="12"/>
      <c r="AO227" s="39"/>
      <c r="AP227" s="38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2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49" t="s">
        <v>661</v>
      </c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62</v>
      </c>
      <c r="C234" s="11"/>
      <c r="D234" s="11"/>
      <c r="E234" s="11" t="s">
        <v>663</v>
      </c>
      <c r="F234" s="11"/>
      <c r="G234" s="11"/>
      <c r="H234" s="11" t="s">
        <v>664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9</v>
      </c>
      <c r="C235" s="16"/>
      <c r="D235" s="17"/>
      <c r="E235" s="18" t="s">
        <v>9</v>
      </c>
      <c r="F235" s="16"/>
      <c r="G235" s="17"/>
      <c r="H235" s="18" t="s">
        <v>9</v>
      </c>
      <c r="I235" s="16"/>
      <c r="J235" s="17"/>
      <c r="K235" s="18"/>
      <c r="L235" s="16"/>
      <c r="M235" s="17"/>
      <c r="N235" s="18"/>
      <c r="O235" s="16"/>
      <c r="P235" s="17"/>
      <c r="Q235" s="18"/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65</v>
      </c>
      <c r="C236" s="21"/>
      <c r="D236" s="22"/>
      <c r="E236" s="23" t="s">
        <v>666</v>
      </c>
      <c r="F236" s="21"/>
      <c r="G236" s="22"/>
      <c r="H236" s="23" t="s">
        <v>667</v>
      </c>
      <c r="I236" s="21"/>
      <c r="J236" s="22"/>
      <c r="K236" s="23"/>
      <c r="L236" s="21"/>
      <c r="M236" s="22"/>
      <c r="N236" s="23"/>
      <c r="O236" s="21"/>
      <c r="P236" s="22"/>
      <c r="Q236" s="23"/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406</v>
      </c>
      <c r="C237" s="21"/>
      <c r="D237" s="22"/>
      <c r="E237" s="23" t="s">
        <v>205</v>
      </c>
      <c r="F237" s="21"/>
      <c r="G237" s="22"/>
      <c r="H237" s="23" t="s">
        <v>203</v>
      </c>
      <c r="I237" s="21"/>
      <c r="J237" s="22"/>
      <c r="K237" s="23"/>
      <c r="L237" s="21"/>
      <c r="M237" s="22"/>
      <c r="N237" s="23"/>
      <c r="O237" s="21"/>
      <c r="P237" s="22"/>
      <c r="Q237" s="23"/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22</v>
      </c>
      <c r="C238" s="21"/>
      <c r="D238" s="22"/>
      <c r="E238" s="23" t="s">
        <v>22</v>
      </c>
      <c r="F238" s="21"/>
      <c r="G238" s="22"/>
      <c r="H238" s="23" t="s">
        <v>22</v>
      </c>
      <c r="I238" s="21"/>
      <c r="J238" s="22"/>
      <c r="K238" s="23"/>
      <c r="L238" s="21"/>
      <c r="M238" s="22"/>
      <c r="N238" s="23"/>
      <c r="O238" s="21"/>
      <c r="P238" s="22"/>
      <c r="Q238" s="23"/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23</v>
      </c>
      <c r="B239" s="23" t="s">
        <v>207</v>
      </c>
      <c r="C239" s="21"/>
      <c r="D239" s="22"/>
      <c r="E239" s="23" t="s">
        <v>24</v>
      </c>
      <c r="F239" s="21"/>
      <c r="G239" s="22"/>
      <c r="H239" s="23" t="s">
        <v>24</v>
      </c>
      <c r="I239" s="21"/>
      <c r="J239" s="22"/>
      <c r="K239" s="23"/>
      <c r="L239" s="21"/>
      <c r="M239" s="22"/>
      <c r="N239" s="23"/>
      <c r="O239" s="21"/>
      <c r="P239" s="22"/>
      <c r="Q239" s="23"/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48"/>
      <c r="C244" s="26"/>
      <c r="D244" s="27"/>
      <c r="E244" s="48"/>
      <c r="F244" s="26"/>
      <c r="G244" s="27"/>
      <c r="H244" s="48"/>
      <c r="I244" s="26"/>
      <c r="J244" s="27"/>
      <c r="K244" s="48"/>
      <c r="L244" s="26"/>
      <c r="M244" s="27"/>
      <c r="N244" s="48"/>
      <c r="O244" s="26"/>
      <c r="P244" s="27"/>
      <c r="Q244" s="48"/>
      <c r="R244" s="26"/>
      <c r="S244" s="27"/>
      <c r="T244" s="48"/>
      <c r="U244" s="26"/>
      <c r="V244" s="27"/>
    </row>
    <row r="245" customFormat="false" ht="12.6" hidden="false" customHeight="true" outlineLevel="0" collapsed="false">
      <c r="A245" s="24" t="s">
        <v>27</v>
      </c>
      <c r="B245" s="23" t="s">
        <v>28</v>
      </c>
      <c r="C245" s="21" t="s">
        <v>668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29" t="s">
        <v>28</v>
      </c>
      <c r="F245" s="21" t="s">
        <v>669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29" t="s">
        <v>28</v>
      </c>
      <c r="I245" s="21" t="s">
        <v>472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29" t="s">
        <v>28</v>
      </c>
      <c r="L245" s="21"/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0</v>
      </c>
      <c r="N245" s="29" t="s">
        <v>28</v>
      </c>
      <c r="O245" s="21"/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29" t="s">
        <v>28</v>
      </c>
      <c r="R245" s="21"/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29" t="s">
        <v>28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34</v>
      </c>
      <c r="C246" s="21" t="s">
        <v>100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29" t="s">
        <v>34</v>
      </c>
      <c r="F246" s="21" t="s">
        <v>393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29" t="s">
        <v>34</v>
      </c>
      <c r="I246" s="21" t="s">
        <v>670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29" t="s">
        <v>34</v>
      </c>
      <c r="L246" s="21"/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0</v>
      </c>
      <c r="N246" s="29" t="s">
        <v>34</v>
      </c>
      <c r="O246" s="21"/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29" t="s">
        <v>34</v>
      </c>
      <c r="R246" s="21"/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29" t="s">
        <v>34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41</v>
      </c>
      <c r="C247" s="21" t="s">
        <v>671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29" t="s">
        <v>41</v>
      </c>
      <c r="F247" s="21" t="s">
        <v>672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29" t="s">
        <v>41</v>
      </c>
      <c r="I247" s="21" t="s">
        <v>516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29" t="s">
        <v>41</v>
      </c>
      <c r="L247" s="21"/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0</v>
      </c>
      <c r="N247" s="29" t="s">
        <v>41</v>
      </c>
      <c r="O247" s="21"/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29" t="s">
        <v>41</v>
      </c>
      <c r="R247" s="21"/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29" t="s">
        <v>41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48</v>
      </c>
      <c r="C248" s="21" t="s">
        <v>673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29" t="s">
        <v>48</v>
      </c>
      <c r="F248" s="21" t="s">
        <v>328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29" t="s">
        <v>48</v>
      </c>
      <c r="I248" s="21" t="s">
        <v>674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29" t="s">
        <v>48</v>
      </c>
      <c r="L248" s="21"/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0</v>
      </c>
      <c r="N248" s="29" t="s">
        <v>48</v>
      </c>
      <c r="O248" s="21"/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29" t="s">
        <v>48</v>
      </c>
      <c r="R248" s="21"/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29" t="s">
        <v>48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0"/>
      <c r="B249" s="23" t="s">
        <v>55</v>
      </c>
      <c r="C249" s="21" t="s">
        <v>236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29" t="s">
        <v>55</v>
      </c>
      <c r="F249" s="21" t="s">
        <v>556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29" t="s">
        <v>55</v>
      </c>
      <c r="I249" s="21" t="s">
        <v>155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29" t="s">
        <v>55</v>
      </c>
      <c r="L249" s="21"/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0</v>
      </c>
      <c r="N249" s="29" t="s">
        <v>55</v>
      </c>
      <c r="O249" s="21"/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29" t="s">
        <v>55</v>
      </c>
      <c r="R249" s="21"/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29" t="s">
        <v>55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9</v>
      </c>
      <c r="C250" s="16"/>
      <c r="D250" s="17"/>
      <c r="E250" s="18" t="s">
        <v>9</v>
      </c>
      <c r="F250" s="16"/>
      <c r="G250" s="17"/>
      <c r="H250" s="18" t="s">
        <v>9</v>
      </c>
      <c r="I250" s="16"/>
      <c r="J250" s="17"/>
      <c r="K250" s="18"/>
      <c r="L250" s="16"/>
      <c r="M250" s="17"/>
      <c r="N250" s="18"/>
      <c r="O250" s="16"/>
      <c r="P250" s="17"/>
      <c r="Q250" s="18"/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75</v>
      </c>
      <c r="C251" s="21"/>
      <c r="D251" s="22"/>
      <c r="E251" s="23" t="s">
        <v>676</v>
      </c>
      <c r="F251" s="21"/>
      <c r="G251" s="22"/>
      <c r="H251" s="23" t="s">
        <v>677</v>
      </c>
      <c r="I251" s="21"/>
      <c r="J251" s="22"/>
      <c r="K251" s="23"/>
      <c r="L251" s="21"/>
      <c r="M251" s="22"/>
      <c r="N251" s="23"/>
      <c r="O251" s="21"/>
      <c r="P251" s="22"/>
      <c r="Q251" s="23"/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198</v>
      </c>
      <c r="C252" s="21"/>
      <c r="D252" s="22"/>
      <c r="E252" s="23" t="s">
        <v>678</v>
      </c>
      <c r="F252" s="21"/>
      <c r="G252" s="22"/>
      <c r="H252" s="23" t="s">
        <v>679</v>
      </c>
      <c r="I252" s="21"/>
      <c r="J252" s="22"/>
      <c r="K252" s="23"/>
      <c r="L252" s="21"/>
      <c r="M252" s="22"/>
      <c r="N252" s="23"/>
      <c r="O252" s="21"/>
      <c r="P252" s="22"/>
      <c r="Q252" s="23"/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680</v>
      </c>
      <c r="C253" s="21"/>
      <c r="D253" s="22"/>
      <c r="E253" s="23" t="s">
        <v>421</v>
      </c>
      <c r="F253" s="21"/>
      <c r="G253" s="22"/>
      <c r="H253" s="23" t="s">
        <v>681</v>
      </c>
      <c r="I253" s="21"/>
      <c r="J253" s="22"/>
      <c r="K253" s="23"/>
      <c r="L253" s="21"/>
      <c r="M253" s="22"/>
      <c r="N253" s="23"/>
      <c r="O253" s="21"/>
      <c r="P253" s="22"/>
      <c r="Q253" s="23"/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81</v>
      </c>
      <c r="B254" s="23" t="s">
        <v>682</v>
      </c>
      <c r="C254" s="21"/>
      <c r="D254" s="22"/>
      <c r="E254" s="23" t="s">
        <v>257</v>
      </c>
      <c r="F254" s="21"/>
      <c r="G254" s="22"/>
      <c r="H254" s="23" t="s">
        <v>22</v>
      </c>
      <c r="I254" s="21"/>
      <c r="J254" s="22"/>
      <c r="K254" s="23"/>
      <c r="L254" s="21"/>
      <c r="M254" s="22"/>
      <c r="N254" s="23"/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132</v>
      </c>
      <c r="F255" s="21"/>
      <c r="G255" s="22"/>
      <c r="H255" s="23"/>
      <c r="I255" s="21"/>
      <c r="J255" s="22"/>
      <c r="K255" s="23"/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48"/>
      <c r="C259" s="26"/>
      <c r="D259" s="27"/>
      <c r="E259" s="48"/>
      <c r="F259" s="26"/>
      <c r="G259" s="27"/>
      <c r="H259" s="48"/>
      <c r="I259" s="26"/>
      <c r="J259" s="27"/>
      <c r="K259" s="48"/>
      <c r="L259" s="26"/>
      <c r="M259" s="27"/>
      <c r="N259" s="48"/>
      <c r="O259" s="26"/>
      <c r="P259" s="27"/>
      <c r="Q259" s="48"/>
      <c r="R259" s="26"/>
      <c r="S259" s="27"/>
      <c r="T259" s="48"/>
      <c r="U259" s="26"/>
      <c r="V259" s="27"/>
    </row>
    <row r="260" customFormat="false" ht="12.6" hidden="false" customHeight="true" outlineLevel="0" collapsed="false">
      <c r="A260" s="24" t="s">
        <v>27</v>
      </c>
      <c r="B260" s="23" t="s">
        <v>28</v>
      </c>
      <c r="C260" s="21" t="s">
        <v>270</v>
      </c>
      <c r="D260" s="31"/>
      <c r="E260" s="29" t="s">
        <v>28</v>
      </c>
      <c r="F260" s="21" t="s">
        <v>212</v>
      </c>
      <c r="G260" s="31"/>
      <c r="H260" s="29" t="s">
        <v>28</v>
      </c>
      <c r="I260" s="21" t="s">
        <v>683</v>
      </c>
      <c r="J260" s="31"/>
      <c r="K260" s="29" t="s">
        <v>28</v>
      </c>
      <c r="L260" s="21"/>
      <c r="M260" s="31"/>
      <c r="N260" s="29" t="s">
        <v>28</v>
      </c>
      <c r="O260" s="21"/>
      <c r="P260" s="31"/>
      <c r="Q260" s="29" t="s">
        <v>28</v>
      </c>
      <c r="R260" s="21"/>
      <c r="S260" s="31"/>
      <c r="T260" s="29" t="s">
        <v>28</v>
      </c>
      <c r="U260" s="21"/>
      <c r="V260" s="31"/>
    </row>
    <row r="261" customFormat="false" ht="12.6" hidden="false" customHeight="true" outlineLevel="0" collapsed="false">
      <c r="A261" s="19"/>
      <c r="B261" s="23" t="s">
        <v>34</v>
      </c>
      <c r="C261" s="21" t="s">
        <v>684</v>
      </c>
      <c r="D261" s="32"/>
      <c r="E261" s="29" t="s">
        <v>34</v>
      </c>
      <c r="F261" s="21" t="s">
        <v>316</v>
      </c>
      <c r="G261" s="32"/>
      <c r="H261" s="29" t="s">
        <v>34</v>
      </c>
      <c r="I261" s="21" t="s">
        <v>390</v>
      </c>
      <c r="J261" s="32"/>
      <c r="K261" s="29" t="s">
        <v>34</v>
      </c>
      <c r="L261" s="21"/>
      <c r="M261" s="32"/>
      <c r="N261" s="29" t="s">
        <v>34</v>
      </c>
      <c r="O261" s="21"/>
      <c r="P261" s="32"/>
      <c r="Q261" s="29" t="s">
        <v>34</v>
      </c>
      <c r="R261" s="21"/>
      <c r="S261" s="32"/>
      <c r="T261" s="29" t="s">
        <v>34</v>
      </c>
      <c r="U261" s="21"/>
      <c r="V261" s="32"/>
    </row>
    <row r="262" customFormat="false" ht="12.6" hidden="false" customHeight="true" outlineLevel="0" collapsed="false">
      <c r="A262" s="19"/>
      <c r="B262" s="23" t="s">
        <v>41</v>
      </c>
      <c r="C262" s="21" t="s">
        <v>186</v>
      </c>
      <c r="D262" s="32"/>
      <c r="E262" s="29" t="s">
        <v>41</v>
      </c>
      <c r="F262" s="21" t="s">
        <v>685</v>
      </c>
      <c r="G262" s="32"/>
      <c r="H262" s="29" t="s">
        <v>41</v>
      </c>
      <c r="I262" s="21" t="s">
        <v>686</v>
      </c>
      <c r="J262" s="32"/>
      <c r="K262" s="29" t="s">
        <v>41</v>
      </c>
      <c r="L262" s="21"/>
      <c r="M262" s="32"/>
      <c r="N262" s="29" t="s">
        <v>41</v>
      </c>
      <c r="O262" s="21"/>
      <c r="P262" s="32"/>
      <c r="Q262" s="29" t="s">
        <v>41</v>
      </c>
      <c r="R262" s="21"/>
      <c r="S262" s="32"/>
      <c r="T262" s="29" t="s">
        <v>41</v>
      </c>
      <c r="U262" s="21"/>
      <c r="V262" s="32"/>
    </row>
    <row r="263" customFormat="false" ht="12.6" hidden="false" customHeight="true" outlineLevel="0" collapsed="false">
      <c r="A263" s="19"/>
      <c r="B263" s="23" t="s">
        <v>48</v>
      </c>
      <c r="C263" s="21" t="s">
        <v>687</v>
      </c>
      <c r="D263" s="32"/>
      <c r="E263" s="29" t="s">
        <v>48</v>
      </c>
      <c r="F263" s="21" t="s">
        <v>688</v>
      </c>
      <c r="G263" s="32"/>
      <c r="H263" s="29" t="s">
        <v>48</v>
      </c>
      <c r="I263" s="21" t="s">
        <v>689</v>
      </c>
      <c r="J263" s="32"/>
      <c r="K263" s="29" t="s">
        <v>48</v>
      </c>
      <c r="L263" s="21"/>
      <c r="M263" s="32"/>
      <c r="N263" s="29" t="s">
        <v>48</v>
      </c>
      <c r="O263" s="21"/>
      <c r="P263" s="32"/>
      <c r="Q263" s="29" t="s">
        <v>48</v>
      </c>
      <c r="R263" s="21"/>
      <c r="S263" s="32"/>
      <c r="T263" s="29" t="s">
        <v>48</v>
      </c>
      <c r="U263" s="21"/>
      <c r="V263" s="32"/>
    </row>
    <row r="264" customFormat="false" ht="12.6" hidden="false" customHeight="true" outlineLevel="0" collapsed="false">
      <c r="A264" s="30"/>
      <c r="B264" s="23" t="s">
        <v>55</v>
      </c>
      <c r="C264" s="21" t="s">
        <v>60</v>
      </c>
      <c r="D264" s="33"/>
      <c r="E264" s="29" t="s">
        <v>55</v>
      </c>
      <c r="F264" s="21" t="s">
        <v>58</v>
      </c>
      <c r="G264" s="33"/>
      <c r="H264" s="29" t="s">
        <v>55</v>
      </c>
      <c r="I264" s="21" t="s">
        <v>60</v>
      </c>
      <c r="J264" s="33"/>
      <c r="K264" s="29" t="s">
        <v>55</v>
      </c>
      <c r="L264" s="21"/>
      <c r="M264" s="33"/>
      <c r="N264" s="29" t="s">
        <v>55</v>
      </c>
      <c r="O264" s="21"/>
      <c r="P264" s="33"/>
      <c r="Q264" s="29" t="s">
        <v>55</v>
      </c>
      <c r="R264" s="21"/>
      <c r="S264" s="33"/>
      <c r="T264" s="29" t="s">
        <v>55</v>
      </c>
      <c r="U264" s="21"/>
      <c r="V264" s="33"/>
    </row>
    <row r="265" customFormat="false" ht="12.6" hidden="false" customHeight="true" outlineLevel="0" collapsed="false">
      <c r="A265" s="14"/>
      <c r="B265" s="18" t="s">
        <v>9</v>
      </c>
      <c r="C265" s="16"/>
      <c r="D265" s="17"/>
      <c r="E265" s="18" t="s">
        <v>9</v>
      </c>
      <c r="F265" s="16"/>
      <c r="G265" s="17"/>
      <c r="H265" s="18" t="s">
        <v>9</v>
      </c>
      <c r="I265" s="16"/>
      <c r="J265" s="17"/>
      <c r="K265" s="18"/>
      <c r="L265" s="16"/>
      <c r="M265" s="17"/>
      <c r="N265" s="18"/>
      <c r="O265" s="16"/>
      <c r="P265" s="17"/>
      <c r="Q265" s="18"/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115</v>
      </c>
      <c r="C266" s="21"/>
      <c r="D266" s="22"/>
      <c r="E266" s="23" t="s">
        <v>690</v>
      </c>
      <c r="F266" s="21"/>
      <c r="G266" s="22"/>
      <c r="H266" s="23" t="s">
        <v>294</v>
      </c>
      <c r="I266" s="21"/>
      <c r="J266" s="22"/>
      <c r="K266" s="23"/>
      <c r="L266" s="21"/>
      <c r="M266" s="22"/>
      <c r="N266" s="23"/>
      <c r="O266" s="21"/>
      <c r="P266" s="22"/>
      <c r="Q266" s="23"/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91</v>
      </c>
      <c r="C267" s="21"/>
      <c r="D267" s="22"/>
      <c r="E267" s="23" t="s">
        <v>692</v>
      </c>
      <c r="F267" s="21"/>
      <c r="G267" s="22"/>
      <c r="H267" s="23" t="s">
        <v>693</v>
      </c>
      <c r="I267" s="21"/>
      <c r="J267" s="22"/>
      <c r="K267" s="23"/>
      <c r="L267" s="21"/>
      <c r="M267" s="22"/>
      <c r="N267" s="23"/>
      <c r="O267" s="21"/>
      <c r="P267" s="22"/>
      <c r="Q267" s="23"/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126</v>
      </c>
      <c r="C268" s="21"/>
      <c r="D268" s="22"/>
      <c r="E268" s="23" t="s">
        <v>22</v>
      </c>
      <c r="F268" s="21"/>
      <c r="G268" s="22"/>
      <c r="H268" s="23" t="s">
        <v>254</v>
      </c>
      <c r="I268" s="21"/>
      <c r="J268" s="22"/>
      <c r="K268" s="23"/>
      <c r="L268" s="21"/>
      <c r="M268" s="22"/>
      <c r="N268" s="23"/>
      <c r="O268" s="21"/>
      <c r="P268" s="22"/>
      <c r="Q268" s="23"/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31</v>
      </c>
      <c r="B269" s="23" t="s">
        <v>310</v>
      </c>
      <c r="C269" s="21"/>
      <c r="D269" s="22"/>
      <c r="E269" s="23" t="s">
        <v>694</v>
      </c>
      <c r="F269" s="21"/>
      <c r="G269" s="22"/>
      <c r="H269" s="23" t="s">
        <v>132</v>
      </c>
      <c r="I269" s="21"/>
      <c r="J269" s="22"/>
      <c r="K269" s="23"/>
      <c r="L269" s="21"/>
      <c r="M269" s="22"/>
      <c r="N269" s="23"/>
      <c r="O269" s="21"/>
      <c r="P269" s="22"/>
      <c r="Q269" s="23"/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/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48"/>
      <c r="C274" s="26"/>
      <c r="D274" s="27"/>
      <c r="E274" s="48"/>
      <c r="F274" s="26"/>
      <c r="G274" s="27"/>
      <c r="H274" s="48"/>
      <c r="I274" s="26"/>
      <c r="J274" s="27"/>
      <c r="K274" s="48"/>
      <c r="L274" s="26"/>
      <c r="M274" s="27"/>
      <c r="N274" s="48"/>
      <c r="O274" s="26"/>
      <c r="P274" s="27"/>
      <c r="Q274" s="48"/>
      <c r="R274" s="26"/>
      <c r="S274" s="27"/>
      <c r="T274" s="48"/>
      <c r="U274" s="26"/>
      <c r="V274" s="27"/>
    </row>
    <row r="275" customFormat="false" ht="12.6" hidden="false" customHeight="true" outlineLevel="0" collapsed="false">
      <c r="A275" s="24" t="s">
        <v>27</v>
      </c>
      <c r="B275" s="23" t="s">
        <v>28</v>
      </c>
      <c r="C275" s="21" t="s">
        <v>695</v>
      </c>
      <c r="D275" s="31"/>
      <c r="E275" s="29" t="s">
        <v>28</v>
      </c>
      <c r="F275" s="21" t="s">
        <v>696</v>
      </c>
      <c r="G275" s="31"/>
      <c r="H275" s="29" t="s">
        <v>28</v>
      </c>
      <c r="I275" s="21" t="s">
        <v>697</v>
      </c>
      <c r="J275" s="31"/>
      <c r="K275" s="29" t="s">
        <v>28</v>
      </c>
      <c r="L275" s="21"/>
      <c r="M275" s="31"/>
      <c r="N275" s="29" t="s">
        <v>28</v>
      </c>
      <c r="O275" s="21"/>
      <c r="P275" s="31"/>
      <c r="Q275" s="29" t="s">
        <v>28</v>
      </c>
      <c r="R275" s="21"/>
      <c r="S275" s="31"/>
      <c r="T275" s="29" t="s">
        <v>28</v>
      </c>
      <c r="U275" s="21"/>
      <c r="V275" s="31"/>
    </row>
    <row r="276" customFormat="false" ht="12.6" hidden="false" customHeight="true" outlineLevel="0" collapsed="false">
      <c r="A276" s="19"/>
      <c r="B276" s="23" t="s">
        <v>34</v>
      </c>
      <c r="C276" s="21" t="s">
        <v>698</v>
      </c>
      <c r="D276" s="32"/>
      <c r="E276" s="29" t="s">
        <v>34</v>
      </c>
      <c r="F276" s="21" t="s">
        <v>543</v>
      </c>
      <c r="G276" s="32"/>
      <c r="H276" s="29" t="s">
        <v>34</v>
      </c>
      <c r="I276" s="21" t="s">
        <v>698</v>
      </c>
      <c r="J276" s="32"/>
      <c r="K276" s="29" t="s">
        <v>34</v>
      </c>
      <c r="L276" s="21"/>
      <c r="M276" s="32"/>
      <c r="N276" s="29" t="s">
        <v>34</v>
      </c>
      <c r="O276" s="21"/>
      <c r="P276" s="32"/>
      <c r="Q276" s="29" t="s">
        <v>34</v>
      </c>
      <c r="R276" s="21"/>
      <c r="S276" s="32"/>
      <c r="T276" s="29" t="s">
        <v>34</v>
      </c>
      <c r="U276" s="21"/>
      <c r="V276" s="32"/>
    </row>
    <row r="277" customFormat="false" ht="12.6" hidden="false" customHeight="true" outlineLevel="0" collapsed="false">
      <c r="A277" s="19"/>
      <c r="B277" s="23" t="s">
        <v>41</v>
      </c>
      <c r="C277" s="21" t="s">
        <v>699</v>
      </c>
      <c r="D277" s="32"/>
      <c r="E277" s="29" t="s">
        <v>41</v>
      </c>
      <c r="F277" s="21" t="s">
        <v>700</v>
      </c>
      <c r="G277" s="32"/>
      <c r="H277" s="29" t="s">
        <v>41</v>
      </c>
      <c r="I277" s="21" t="s">
        <v>701</v>
      </c>
      <c r="J277" s="32"/>
      <c r="K277" s="29" t="s">
        <v>41</v>
      </c>
      <c r="L277" s="21"/>
      <c r="M277" s="32"/>
      <c r="N277" s="29" t="s">
        <v>41</v>
      </c>
      <c r="O277" s="21"/>
      <c r="P277" s="32"/>
      <c r="Q277" s="29" t="s">
        <v>41</v>
      </c>
      <c r="R277" s="21"/>
      <c r="S277" s="32"/>
      <c r="T277" s="29" t="s">
        <v>41</v>
      </c>
      <c r="U277" s="21"/>
      <c r="V277" s="32"/>
    </row>
    <row r="278" customFormat="false" ht="12.6" hidden="false" customHeight="true" outlineLevel="0" collapsed="false">
      <c r="A278" s="19"/>
      <c r="B278" s="23" t="s">
        <v>48</v>
      </c>
      <c r="C278" s="21" t="s">
        <v>702</v>
      </c>
      <c r="D278" s="32"/>
      <c r="E278" s="29" t="s">
        <v>48</v>
      </c>
      <c r="F278" s="21" t="s">
        <v>703</v>
      </c>
      <c r="G278" s="32"/>
      <c r="H278" s="29" t="s">
        <v>48</v>
      </c>
      <c r="I278" s="21" t="s">
        <v>704</v>
      </c>
      <c r="J278" s="32"/>
      <c r="K278" s="29" t="s">
        <v>48</v>
      </c>
      <c r="L278" s="21"/>
      <c r="M278" s="32"/>
      <c r="N278" s="29" t="s">
        <v>48</v>
      </c>
      <c r="O278" s="21"/>
      <c r="P278" s="32"/>
      <c r="Q278" s="29" t="s">
        <v>48</v>
      </c>
      <c r="R278" s="21"/>
      <c r="S278" s="32"/>
      <c r="T278" s="29" t="s">
        <v>48</v>
      </c>
      <c r="U278" s="21"/>
      <c r="V278" s="32"/>
    </row>
    <row r="279" customFormat="false" ht="12.6" hidden="false" customHeight="true" outlineLevel="0" collapsed="false">
      <c r="A279" s="30"/>
      <c r="B279" s="48" t="s">
        <v>55</v>
      </c>
      <c r="C279" s="26" t="s">
        <v>57</v>
      </c>
      <c r="D279" s="33"/>
      <c r="E279" s="34" t="s">
        <v>55</v>
      </c>
      <c r="F279" s="26" t="s">
        <v>237</v>
      </c>
      <c r="G279" s="33"/>
      <c r="H279" s="34" t="s">
        <v>55</v>
      </c>
      <c r="I279" s="26" t="s">
        <v>155</v>
      </c>
      <c r="J279" s="33"/>
      <c r="K279" s="34" t="s">
        <v>55</v>
      </c>
      <c r="L279" s="26"/>
      <c r="M279" s="33"/>
      <c r="N279" s="34" t="s">
        <v>55</v>
      </c>
      <c r="O279" s="26"/>
      <c r="P279" s="33"/>
      <c r="Q279" s="34" t="s">
        <v>55</v>
      </c>
      <c r="R279" s="26"/>
      <c r="S279" s="33"/>
      <c r="T279" s="34" t="s">
        <v>55</v>
      </c>
      <c r="U279" s="26"/>
      <c r="V279" s="33"/>
    </row>
    <row r="280" s="13" customFormat="true" ht="12.6" hidden="false" customHeight="true" outlineLevel="0" collapsed="false">
      <c r="A280" s="35"/>
      <c r="B280" s="36" t="str">
        <f aca="false">B275</f>
        <v>ｴﾈﾙｷﾞｰ</v>
      </c>
      <c r="C280" s="21" t="s">
        <v>705</v>
      </c>
      <c r="D280" s="37"/>
      <c r="E280" s="36" t="str">
        <f aca="false">E275</f>
        <v>ｴﾈﾙｷﾞｰ</v>
      </c>
      <c r="F280" s="21" t="s">
        <v>706</v>
      </c>
      <c r="G280" s="37"/>
      <c r="H280" s="36" t="str">
        <f aca="false">H275</f>
        <v>ｴﾈﾙｷﾞｰ</v>
      </c>
      <c r="I280" s="21" t="s">
        <v>707</v>
      </c>
      <c r="J280" s="37"/>
      <c r="K280" s="36" t="str">
        <f aca="false">K275</f>
        <v>ｴﾈﾙｷﾞｰ</v>
      </c>
      <c r="L280" s="21"/>
      <c r="M280" s="37"/>
      <c r="N280" s="36" t="str">
        <f aca="false">N275</f>
        <v>ｴﾈﾙｷﾞｰ</v>
      </c>
      <c r="O280" s="21"/>
      <c r="P280" s="37"/>
      <c r="Q280" s="36" t="str">
        <f aca="false">Q275</f>
        <v>ｴﾈﾙｷﾞｰ</v>
      </c>
      <c r="R280" s="21"/>
      <c r="S280" s="37"/>
      <c r="T280" s="36" t="str">
        <f aca="false">T275</f>
        <v>ｴﾈﾙｷﾞｰ</v>
      </c>
      <c r="U280" s="21"/>
      <c r="V280" s="37"/>
      <c r="W280" s="12"/>
      <c r="X280" s="38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65kcal</v>
      </c>
      <c r="Y280" s="12"/>
      <c r="Z280" s="39"/>
      <c r="AA280" s="38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533kcal</v>
      </c>
      <c r="AB280" s="12"/>
      <c r="AC280" s="39"/>
      <c r="AD280" s="38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535kcal</v>
      </c>
      <c r="AE280" s="12"/>
      <c r="AF280" s="39"/>
      <c r="AG280" s="38" t="e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#VALUE!</v>
      </c>
      <c r="AH280" s="12"/>
      <c r="AI280" s="39"/>
      <c r="AJ280" s="38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39"/>
      <c r="AM280" s="38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39"/>
      <c r="AP280" s="38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0" t="s">
        <v>164</v>
      </c>
      <c r="B281" s="41" t="str">
        <f aca="false">B276</f>
        <v>蛋白質</v>
      </c>
      <c r="C281" s="21" t="s">
        <v>708</v>
      </c>
      <c r="D281" s="42"/>
      <c r="E281" s="41" t="str">
        <f aca="false">E276</f>
        <v>蛋白質</v>
      </c>
      <c r="F281" s="21" t="s">
        <v>709</v>
      </c>
      <c r="G281" s="42"/>
      <c r="H281" s="41" t="str">
        <f aca="false">H276</f>
        <v>蛋白質</v>
      </c>
      <c r="I281" s="21" t="s">
        <v>710</v>
      </c>
      <c r="J281" s="42"/>
      <c r="K281" s="41" t="str">
        <f aca="false">K276</f>
        <v>蛋白質</v>
      </c>
      <c r="L281" s="21"/>
      <c r="M281" s="42"/>
      <c r="N281" s="41" t="str">
        <f aca="false">N276</f>
        <v>蛋白質</v>
      </c>
      <c r="O281" s="21"/>
      <c r="P281" s="42"/>
      <c r="Q281" s="41" t="str">
        <f aca="false">Q276</f>
        <v>蛋白質</v>
      </c>
      <c r="R281" s="21"/>
      <c r="S281" s="42"/>
      <c r="T281" s="41" t="str">
        <f aca="false">T276</f>
        <v>蛋白質</v>
      </c>
      <c r="U281" s="21"/>
      <c r="V281" s="42"/>
      <c r="W281" s="12"/>
      <c r="X281" s="38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8.7g</v>
      </c>
      <c r="Y281" s="39"/>
      <c r="Z281" s="39"/>
      <c r="AA281" s="38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62.1g</v>
      </c>
      <c r="AB281" s="12"/>
      <c r="AC281" s="39"/>
      <c r="AD281" s="38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2.5g</v>
      </c>
      <c r="AE281" s="12"/>
      <c r="AF281" s="39"/>
      <c r="AG281" s="38" t="e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#VALUE!</v>
      </c>
      <c r="AH281" s="12"/>
      <c r="AI281" s="39"/>
      <c r="AJ281" s="38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39"/>
      <c r="AM281" s="38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39"/>
      <c r="AP281" s="38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0"/>
      <c r="B282" s="41" t="str">
        <f aca="false">B277</f>
        <v>脂質</v>
      </c>
      <c r="C282" s="21" t="s">
        <v>711</v>
      </c>
      <c r="D282" s="42"/>
      <c r="E282" s="41" t="str">
        <f aca="false">E277</f>
        <v>脂質</v>
      </c>
      <c r="F282" s="21" t="s">
        <v>712</v>
      </c>
      <c r="G282" s="42"/>
      <c r="H282" s="41" t="str">
        <f aca="false">H277</f>
        <v>脂質</v>
      </c>
      <c r="I282" s="21" t="s">
        <v>348</v>
      </c>
      <c r="J282" s="42"/>
      <c r="K282" s="41" t="str">
        <f aca="false">K277</f>
        <v>脂質</v>
      </c>
      <c r="L282" s="21"/>
      <c r="M282" s="42"/>
      <c r="N282" s="41" t="str">
        <f aca="false">N277</f>
        <v>脂質</v>
      </c>
      <c r="O282" s="21"/>
      <c r="P282" s="42"/>
      <c r="Q282" s="41" t="str">
        <f aca="false">Q277</f>
        <v>脂質</v>
      </c>
      <c r="R282" s="21"/>
      <c r="S282" s="42"/>
      <c r="T282" s="41" t="str">
        <f aca="false">T277</f>
        <v>脂質</v>
      </c>
      <c r="U282" s="21"/>
      <c r="V282" s="42"/>
      <c r="W282" s="12"/>
      <c r="X282" s="38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24.4g</v>
      </c>
      <c r="Y282" s="12"/>
      <c r="Z282" s="39"/>
      <c r="AA282" s="38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2.4g</v>
      </c>
      <c r="AB282" s="12"/>
      <c r="AC282" s="39"/>
      <c r="AD282" s="38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41.4g</v>
      </c>
      <c r="AE282" s="12"/>
      <c r="AF282" s="39"/>
      <c r="AG282" s="38" t="e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#VALUE!</v>
      </c>
      <c r="AH282" s="12"/>
      <c r="AI282" s="39"/>
      <c r="AJ282" s="38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39"/>
      <c r="AM282" s="38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39"/>
      <c r="AP282" s="38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0" t="s">
        <v>176</v>
      </c>
      <c r="B283" s="41" t="str">
        <f aca="false">B278</f>
        <v>炭水化物</v>
      </c>
      <c r="C283" s="21" t="s">
        <v>713</v>
      </c>
      <c r="D283" s="42"/>
      <c r="E283" s="41" t="str">
        <f aca="false">E278</f>
        <v>炭水化物</v>
      </c>
      <c r="F283" s="21" t="s">
        <v>714</v>
      </c>
      <c r="G283" s="42"/>
      <c r="H283" s="41" t="str">
        <f aca="false">H278</f>
        <v>炭水化物</v>
      </c>
      <c r="I283" s="21" t="s">
        <v>715</v>
      </c>
      <c r="J283" s="42"/>
      <c r="K283" s="41" t="str">
        <f aca="false">K278</f>
        <v>炭水化物</v>
      </c>
      <c r="L283" s="21"/>
      <c r="M283" s="42"/>
      <c r="N283" s="41" t="str">
        <f aca="false">N278</f>
        <v>炭水化物</v>
      </c>
      <c r="O283" s="21"/>
      <c r="P283" s="42"/>
      <c r="Q283" s="41" t="str">
        <f aca="false">Q278</f>
        <v>炭水化物</v>
      </c>
      <c r="R283" s="21"/>
      <c r="S283" s="42"/>
      <c r="T283" s="41" t="str">
        <f aca="false">T278</f>
        <v>炭水化物</v>
      </c>
      <c r="U283" s="21"/>
      <c r="V283" s="42"/>
      <c r="W283" s="12"/>
      <c r="X283" s="38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168.5g</v>
      </c>
      <c r="Y283" s="12"/>
      <c r="Z283" s="39"/>
      <c r="AA283" s="38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51.1g</v>
      </c>
      <c r="AB283" s="12"/>
      <c r="AC283" s="39"/>
      <c r="AD283" s="38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46.5g</v>
      </c>
      <c r="AE283" s="12"/>
      <c r="AF283" s="39"/>
      <c r="AG283" s="38" t="e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#VALUE!</v>
      </c>
      <c r="AH283" s="12"/>
      <c r="AI283" s="39"/>
      <c r="AJ283" s="38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39"/>
      <c r="AM283" s="38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39"/>
      <c r="AP283" s="38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3"/>
      <c r="B284" s="44" t="str">
        <f aca="false">B279</f>
        <v>食塩当量</v>
      </c>
      <c r="C284" s="26" t="s">
        <v>716</v>
      </c>
      <c r="D284" s="45"/>
      <c r="E284" s="44" t="str">
        <f aca="false">E279</f>
        <v>食塩当量</v>
      </c>
      <c r="F284" s="26" t="s">
        <v>717</v>
      </c>
      <c r="G284" s="45"/>
      <c r="H284" s="44" t="str">
        <f aca="false">H279</f>
        <v>食塩当量</v>
      </c>
      <c r="I284" s="26" t="s">
        <v>186</v>
      </c>
      <c r="J284" s="45"/>
      <c r="K284" s="44" t="str">
        <f aca="false">K279</f>
        <v>食塩当量</v>
      </c>
      <c r="L284" s="26"/>
      <c r="M284" s="45"/>
      <c r="N284" s="44" t="str">
        <f aca="false">N279</f>
        <v>食塩当量</v>
      </c>
      <c r="O284" s="26"/>
      <c r="P284" s="45"/>
      <c r="Q284" s="44" t="str">
        <f aca="false">Q279</f>
        <v>食塩当量</v>
      </c>
      <c r="R284" s="26"/>
      <c r="S284" s="45"/>
      <c r="T284" s="44" t="str">
        <f aca="false">T279</f>
        <v>食塩当量</v>
      </c>
      <c r="U284" s="26"/>
      <c r="V284" s="45"/>
      <c r="W284" s="12"/>
      <c r="X284" s="38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6.1g</v>
      </c>
      <c r="Y284" s="12"/>
      <c r="Z284" s="39"/>
      <c r="AA284" s="38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7.6g</v>
      </c>
      <c r="AB284" s="12"/>
      <c r="AC284" s="39"/>
      <c r="AD284" s="38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2g</v>
      </c>
      <c r="AE284" s="12"/>
      <c r="AF284" s="39"/>
      <c r="AG284" s="38" t="e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#VALUE!</v>
      </c>
      <c r="AH284" s="12"/>
      <c r="AI284" s="39"/>
      <c r="AJ284" s="38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39"/>
      <c r="AM284" s="38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39"/>
      <c r="AP284" s="38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03-18T05:20:54Z</cp:lastPrinted>
  <dcterms:modified xsi:type="dcterms:W3CDTF">2024-03-27T01:24:54Z</dcterms:modified>
  <cp:revision>0</cp:revision>
  <dc:subject/>
  <dc:title/>
</cp:coreProperties>
</file>